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3"/>
  </bookViews>
  <sheets>
    <sheet name="PARAMETROS LICITACION" sheetId="1" state="visible" r:id="rId2"/>
    <sheet name="HISTORICO DE PEAJES y RBn" sheetId="2" state="visible" r:id="rId3"/>
    <sheet name="ACTUALIZACIONES (1X, 2X y 3.5)" sheetId="3" state="visible" r:id="rId4"/>
    <sheet name="ACTUALIZACIONES (3.1-3.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6">
  <si>
    <t xml:space="preserve">PARAMETROS DE LA LICITACION</t>
  </si>
  <si>
    <t xml:space="preserve">VALORES A SER PUBLICADOS EN EL PLIEGO POR EL ORGANO DE CONTRATACION</t>
  </si>
  <si>
    <t xml:space="preserve">VALORES A SER OFERTADOS POR LOS LICITANTES EN LA OFERTA ECONOMICA</t>
  </si>
  <si>
    <t xml:space="preserve">INDICADORES E INDICES DE REFERENCIA</t>
  </si>
  <si>
    <t xml:space="preserve">INFORMACION DEL GAS NATURAL</t>
  </si>
  <si>
    <t xml:space="preserve">Costes de referencia en el año 0 (licitación) para el cálculo de coeficientes de actualización de los importes de la prestación P1</t>
  </si>
  <si>
    <t xml:space="preserve">Peajes y cánones de referencia para el cálculo de costes ATR:</t>
  </si>
  <si>
    <t xml:space="preserve">Indice RBn de referencia para el cálculo del coste de la materia prima:</t>
  </si>
  <si>
    <r>
      <rPr>
        <b val="true"/>
        <sz val="11"/>
        <color rgb="FF000000"/>
        <rFont val="Calibri"/>
        <family val="2"/>
      </rPr>
      <t xml:space="preserve">Parámetros auxiliares para el cálculo de los peajes y cánones ATR </t>
    </r>
    <r>
      <rPr>
        <i val="true"/>
        <sz val="11"/>
        <color rgb="FF000000"/>
        <rFont val="Calibri"/>
        <family val="2"/>
      </rPr>
      <t xml:space="preserve">(en el ejemplo, datos basados en valores medios nacionales)</t>
    </r>
  </si>
  <si>
    <t xml:space="preserve">Siglas</t>
  </si>
  <si>
    <t xml:space="preserve">Denominación</t>
  </si>
  <si>
    <t xml:space="preserve"> Unidades</t>
  </si>
  <si>
    <t xml:space="preserve">Valores</t>
  </si>
  <si>
    <t xml:space="preserve">L1</t>
  </si>
  <si>
    <t xml:space="preserve">Factor para la variabilización términos fijos (100*días hábiles/días totales al año)</t>
  </si>
  <si>
    <t xml:space="preserve">%</t>
  </si>
  <si>
    <t xml:space="preserve">L2</t>
  </si>
  <si>
    <t xml:space="preserve">Carga energética de un buque de transporte de GNL</t>
  </si>
  <si>
    <t xml:space="preserve">GWh/buque</t>
  </si>
  <si>
    <t xml:space="preserve">L3</t>
  </si>
  <si>
    <t xml:space="preserve">Periodo medio de almacenamiento de GNL</t>
  </si>
  <si>
    <t xml:space="preserve">días</t>
  </si>
  <si>
    <t xml:space="preserve">L4</t>
  </si>
  <si>
    <t xml:space="preserve">Periodo medio de almacenamiento subterráneo de gas natural</t>
  </si>
  <si>
    <t xml:space="preserve">PRESUPUESTO DE LICITACION E IMPORTES OFERTADOS</t>
  </si>
  <si>
    <t xml:space="preserve">IMPORTES OFERTADOS PARA EL SUMINISTRO DE GAS NATURAL EN EL AÑO DE REFERENCIA</t>
  </si>
  <si>
    <r>
      <rPr>
        <sz val="11"/>
        <color rgb="FF000000"/>
        <rFont val="Calibri"/>
        <family val="2"/>
      </rPr>
      <t xml:space="preserve">PF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y cánones ATR</t>
  </si>
  <si>
    <t xml:space="preserve">€/año</t>
  </si>
  <si>
    <r>
      <rPr>
        <sz val="11"/>
        <color rgb="FF000000"/>
        <rFont val="Calibri"/>
        <family val="2"/>
      </rPr>
      <t xml:space="preserve">PV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y cánones ATR</t>
  </si>
  <si>
    <r>
      <rPr>
        <sz val="11"/>
        <color rgb="FF000000"/>
        <rFont val="Calibri"/>
        <family val="2"/>
      </rPr>
      <t xml:space="preserve">EG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l coste de la materia prima + gestión</t>
  </si>
  <si>
    <r>
      <rPr>
        <sz val="11"/>
        <color rgb="FF000000"/>
        <rFont val="Calibri"/>
        <family val="2"/>
      </rPr>
      <t xml:space="preserve">P1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Importe de la prestación P1 para el suministro de gas natural</t>
  </si>
  <si>
    <r>
      <rPr>
        <sz val="11"/>
        <color rgb="FF000000"/>
        <rFont val="Calibri"/>
        <family val="2"/>
      </rPr>
      <t xml:space="preserve">P1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Presupuesto de licitación para la prestación P1 (para el gas natural)</t>
  </si>
  <si>
    <t xml:space="preserve">Porcentaje a la baja ofertado sobre el presupuesto de licitación para la prestación P1</t>
  </si>
  <si>
    <t xml:space="preserve">HISTORICO DE VALORES  DE PEAJES, CANONES y RBn PARA LAS REVISIONES</t>
  </si>
  <si>
    <t xml:space="preserve">VALORES A SER ACTUALIZADOS PERIODICAMENTE TRAS CADA PUBLICACION OFICIAL</t>
  </si>
  <si>
    <t xml:space="preserve">Valores de partida</t>
  </si>
  <si>
    <t xml:space="preserve">Actualización 1</t>
  </si>
  <si>
    <t xml:space="preserve">Actualización 2</t>
  </si>
  <si>
    <t xml:space="preserve">Actualización 3</t>
  </si>
  <si>
    <t xml:space="preserve">Actualización 4</t>
  </si>
  <si>
    <t xml:space="preserve">Actualización 5</t>
  </si>
  <si>
    <t xml:space="preserve">Actualización 6</t>
  </si>
  <si>
    <t xml:space="preserve">Actualización 7</t>
  </si>
  <si>
    <t xml:space="preserve">Actualización 8</t>
  </si>
  <si>
    <t xml:space="preserve">Actualización 9</t>
  </si>
  <si>
    <t xml:space="preserve">Año</t>
  </si>
  <si>
    <t xml:space="preserve">Trimestre</t>
  </si>
  <si>
    <t xml:space="preserve">PEAJES Y CANONES DE ACCESO DE TERCEROS A REDES (ATR)</t>
  </si>
  <si>
    <t xml:space="preserve">Orden/Resolución</t>
  </si>
  <si>
    <t xml:space="preserve">Fecha</t>
  </si>
  <si>
    <t xml:space="preserve">BOE (nº, fecha)</t>
  </si>
  <si>
    <t xml:space="preserve">Componentes fijos de los peajes y cánones ATR</t>
  </si>
  <si>
    <t xml:space="preserve">Formulación</t>
  </si>
  <si>
    <t xml:space="preserve">Siglas BOE</t>
  </si>
  <si>
    <t xml:space="preserve">Unidades</t>
  </si>
  <si>
    <t xml:space="preserve">PR_Tf</t>
  </si>
  <si>
    <t xml:space="preserve">Término fijo del peaje de regasificación</t>
  </si>
  <si>
    <t xml:space="preserve">Valor directo de BOE</t>
  </si>
  <si>
    <t xml:space="preserve">Tfr</t>
  </si>
  <si>
    <t xml:space="preserve">c€/kWh/dia/mes</t>
  </si>
  <si>
    <t xml:space="preserve">PTD_TRCf</t>
  </si>
  <si>
    <t xml:space="preserve">Término fijo de reserva de capacidad del peaje de transporte y distribución</t>
  </si>
  <si>
    <t xml:space="preserve">Tfe, Trc</t>
  </si>
  <si>
    <t xml:space="preserve">PTD_TCf</t>
  </si>
  <si>
    <t xml:space="preserve">Término fijo de conducción del peaje de transporte y distribución (grupos 2.X y 3.5)</t>
  </si>
  <si>
    <t xml:space="preserve">Tfij</t>
  </si>
  <si>
    <t xml:space="preserve">Término fijo de conducción del peaje de transporte y distribución (grupos 3.1 a 3.4)</t>
  </si>
  <si>
    <t xml:space="preserve">€/mes</t>
  </si>
  <si>
    <t xml:space="preserve">Componentes variables de los peajes y cánones ATR</t>
  </si>
  <si>
    <t xml:space="preserve">PR_Tfvar</t>
  </si>
  <si>
    <t xml:space="preserve">Término fijo variabilizado del peaje de regasificación</t>
  </si>
  <si>
    <t xml:space="preserve">(PR_Tf*12 meses)/(365 días*L1)</t>
  </si>
  <si>
    <t xml:space="preserve">c€/kWh</t>
  </si>
  <si>
    <t xml:space="preserve">PTD_TRCfvar</t>
  </si>
  <si>
    <t xml:space="preserve">Término fijo variabilizado de reserva de capacidad del peaje de TyD</t>
  </si>
  <si>
    <t xml:space="preserve">(PTD_TRCf*12 meses)/(365 días*L1)</t>
  </si>
  <si>
    <t xml:space="preserve">PR_Tv</t>
  </si>
  <si>
    <t xml:space="preserve">Término variable del peaje de regasificación</t>
  </si>
  <si>
    <t xml:space="preserve">Tvr</t>
  </si>
  <si>
    <t xml:space="preserve">PTD_TCv</t>
  </si>
  <si>
    <t xml:space="preserve">Término variable de conducción del peaje de transporte y distribución</t>
  </si>
  <si>
    <t xml:space="preserve">Tvij</t>
  </si>
  <si>
    <t xml:space="preserve">Tfd1</t>
  </si>
  <si>
    <t xml:space="preserve">Término fijo del peaje de descargas de buques (Huelva, Cartagena y Sagunto)</t>
  </si>
  <si>
    <t xml:space="preserve">Tfd</t>
  </si>
  <si>
    <t xml:space="preserve">€/buque</t>
  </si>
  <si>
    <t xml:space="preserve">Tfd2</t>
  </si>
  <si>
    <t xml:space="preserve">Término fijo del peaje de descargas de buques (Bilbao, Barcelona, Mugardos)</t>
  </si>
  <si>
    <t xml:space="preserve">PDB_TFv</t>
  </si>
  <si>
    <t xml:space="preserve">Término fijo variabilizado del peaje de descargas de buques</t>
  </si>
  <si>
    <t xml:space="preserve">[(Ffd1+Tfd2)/(2*L2*10000000)] /2</t>
  </si>
  <si>
    <t xml:space="preserve">Tvd1</t>
  </si>
  <si>
    <t xml:space="preserve">Término variable del peaje de descargas de buques (Huelva, Cartagena y Sagunto)</t>
  </si>
  <si>
    <t xml:space="preserve">Tvd1: Tvd (Huelva, Cartagena y Sagunto)</t>
  </si>
  <si>
    <t xml:space="preserve">Tvd2</t>
  </si>
  <si>
    <t xml:space="preserve">Término variable del peaje de descargas de buques (Bilbao, Barcelona, Mugardos)</t>
  </si>
  <si>
    <t xml:space="preserve">Tvd2: Tvd (Bilbao, Barcelona, Mugardos)</t>
  </si>
  <si>
    <t xml:space="preserve">PDB_TV</t>
  </si>
  <si>
    <t xml:space="preserve">Término variable del peaje de descargas de buques</t>
  </si>
  <si>
    <t xml:space="preserve">(Tvd1+Tvd2)/2</t>
  </si>
  <si>
    <t xml:space="preserve">Canon de almacenamiento de GNL</t>
  </si>
  <si>
    <t xml:space="preserve">Tv</t>
  </si>
  <si>
    <t xml:space="preserve">c€/MWh/día</t>
  </si>
  <si>
    <t xml:space="preserve">CGNL</t>
  </si>
  <si>
    <t xml:space="preserve">Término variable del canon de almacenamiento de GNL</t>
  </si>
  <si>
    <t xml:space="preserve">(Tv*L3)/1000</t>
  </si>
  <si>
    <t xml:space="preserve">Término fijo del canon de almacenamiento subterráneo</t>
  </si>
  <si>
    <t xml:space="preserve">Tf</t>
  </si>
  <si>
    <t xml:space="preserve">c€/kWh/mes</t>
  </si>
  <si>
    <t xml:space="preserve">Término de inyección del canon de almacenamiento</t>
  </si>
  <si>
    <t xml:space="preserve">Tvi</t>
  </si>
  <si>
    <t xml:space="preserve">Término de extracción del canon de almacenamiento</t>
  </si>
  <si>
    <t xml:space="preserve">Tve</t>
  </si>
  <si>
    <t xml:space="preserve">CAASS_Tfv</t>
  </si>
  <si>
    <t xml:space="preserve">Término fijo variabilizado del canon de almacenamiento de GNL</t>
  </si>
  <si>
    <t xml:space="preserve">Tf*12 meses*L4/365 días</t>
  </si>
  <si>
    <t xml:space="preserve">CASS_Tv</t>
  </si>
  <si>
    <t xml:space="preserve">Término variable del canon de almacenamiento subterráneo</t>
  </si>
  <si>
    <t xml:space="preserve">(Tvi+Tve)/2</t>
  </si>
  <si>
    <t xml:space="preserve">COSTE DE LA ENERGIA</t>
  </si>
  <si>
    <t xml:space="preserve">RBn</t>
  </si>
  <si>
    <t xml:space="preserve">Precio de referencia para el aprovisionamiento de gas de base para el cálculo de la TUR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CÁLCULO DE ACTUALIZACIÓN DEL SUMINISTRO DE GAS NATURAL</t>
  </si>
  <si>
    <t xml:space="preserve">Nota importante: modelo válido para tarifas 1X={1.1 , 1.2 , 1.3 , 1.4}, 2X={2.1 ,2.2 ,2.3 ,2.4 ,2.5} y 3.5</t>
  </si>
  <si>
    <t xml:space="preserve">Inicio</t>
  </si>
  <si>
    <t xml:space="preserve">Fin</t>
  </si>
  <si>
    <t xml:space="preserve">[XT_20XX]</t>
  </si>
  <si>
    <t xml:space="preserve">Periodo de comparación</t>
  </si>
  <si>
    <t xml:space="preserve">1T_2011</t>
  </si>
  <si>
    <t xml:space="preserve">1T_2012</t>
  </si>
  <si>
    <t xml:space="preserve">ACTUALIZACIÓN DE LOS PEAJES FIJOS Y VARIABLES DE GAS:</t>
  </si>
  <si>
    <t xml:space="preserve">TF=</t>
  </si>
  <si>
    <t xml:space="preserve">KTF=</t>
  </si>
  <si>
    <t xml:space="preserve">TV=</t>
  </si>
  <si>
    <t xml:space="preserve">KTV=</t>
  </si>
  <si>
    <t xml:space="preserve">ACTUALIZACIÓN DEL COSTE DE LA ENERGÍA + GESTIÓN:</t>
  </si>
  <si>
    <t xml:space="preserve">RBn0 =</t>
  </si>
  <si>
    <t xml:space="preserve">KRBn=</t>
  </si>
  <si>
    <t xml:space="preserve">ACTUALIZACIÓN DE LAS PRESTACIÓN P1 DEL CONTRATO:</t>
  </si>
  <si>
    <t xml:space="preserve">Valores Ofertados:</t>
  </si>
  <si>
    <t xml:space="preserve">Valores Actualizados:</t>
  </si>
  <si>
    <t xml:space="preserve">Total PF0=</t>
  </si>
  <si>
    <t xml:space="preserve">Total PF'=</t>
  </si>
  <si>
    <t xml:space="preserve">Total PV0=</t>
  </si>
  <si>
    <t xml:space="preserve">Total PV'=</t>
  </si>
  <si>
    <t xml:space="preserve">Total EG0=</t>
  </si>
  <si>
    <t xml:space="preserve">Total EG'=</t>
  </si>
  <si>
    <t xml:space="preserve">Total P10=</t>
  </si>
  <si>
    <t xml:space="preserve">Total P1'=</t>
  </si>
  <si>
    <t xml:space="preserve">Nota importante: modelo válido para tarifas 3.1, 3.2, 3.3 y 3.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#,##0.00"/>
    <numFmt numFmtId="168" formatCode="0.0%"/>
    <numFmt numFmtId="169" formatCode="General"/>
    <numFmt numFmtId="170" formatCode="[$-409]m/d/yyyy"/>
    <numFmt numFmtId="171" formatCode="0.0000"/>
    <numFmt numFmtId="172" formatCode="0.00"/>
    <numFmt numFmtId="173" formatCode="0.000000"/>
    <numFmt numFmtId="174" formatCode="0.00000000"/>
    <numFmt numFmtId="175" formatCode="#,##0.00&quot; €&quot;"/>
    <numFmt numFmtId="176" formatCode="#,##0.0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i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7200</xdr:colOff>
      <xdr:row>0</xdr:row>
      <xdr:rowOff>123840</xdr:rowOff>
    </xdr:from>
    <xdr:to>
      <xdr:col>5</xdr:col>
      <xdr:colOff>1591560</xdr:colOff>
      <xdr:row>4</xdr:row>
      <xdr:rowOff>19080</xdr:rowOff>
    </xdr:to>
    <xdr:pic>
      <xdr:nvPicPr>
        <xdr:cNvPr id="0" name="Picture 1" descr="AMI"/>
        <xdr:cNvPicPr/>
      </xdr:nvPicPr>
      <xdr:blipFill>
        <a:blip r:embed="rId1"/>
        <a:stretch/>
      </xdr:blipFill>
      <xdr:spPr>
        <a:xfrm>
          <a:off x="9330480" y="123840"/>
          <a:ext cx="1994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040</xdr:colOff>
      <xdr:row>0</xdr:row>
      <xdr:rowOff>142560</xdr:rowOff>
    </xdr:from>
    <xdr:to>
      <xdr:col>16</xdr:col>
      <xdr:colOff>2035440</xdr:colOff>
      <xdr:row>4</xdr:row>
      <xdr:rowOff>28080</xdr:rowOff>
    </xdr:to>
    <xdr:pic>
      <xdr:nvPicPr>
        <xdr:cNvPr id="1" name="Picture 1" descr="AMI"/>
        <xdr:cNvPicPr/>
      </xdr:nvPicPr>
      <xdr:blipFill>
        <a:blip r:embed="rId1"/>
        <a:stretch/>
      </xdr:blipFill>
      <xdr:spPr>
        <a:xfrm>
          <a:off x="28985760" y="142560"/>
          <a:ext cx="1994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0</xdr:row>
      <xdr:rowOff>238680</xdr:rowOff>
    </xdr:from>
    <xdr:to>
      <xdr:col>11</xdr:col>
      <xdr:colOff>120600</xdr:colOff>
      <xdr:row>4</xdr:row>
      <xdr:rowOff>152640</xdr:rowOff>
    </xdr:to>
    <xdr:pic>
      <xdr:nvPicPr>
        <xdr:cNvPr id="2" name="Picture 1" descr="AMI"/>
        <xdr:cNvPicPr/>
      </xdr:nvPicPr>
      <xdr:blipFill>
        <a:blip r:embed="rId1"/>
        <a:stretch/>
      </xdr:blipFill>
      <xdr:spPr>
        <a:xfrm>
          <a:off x="9437760" y="238680"/>
          <a:ext cx="1992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0</xdr:row>
      <xdr:rowOff>238680</xdr:rowOff>
    </xdr:from>
    <xdr:to>
      <xdr:col>11</xdr:col>
      <xdr:colOff>120600</xdr:colOff>
      <xdr:row>4</xdr:row>
      <xdr:rowOff>152640</xdr:rowOff>
    </xdr:to>
    <xdr:pic>
      <xdr:nvPicPr>
        <xdr:cNvPr id="3" name="Picture 1" descr="AMI"/>
        <xdr:cNvPicPr/>
      </xdr:nvPicPr>
      <xdr:blipFill>
        <a:blip r:embed="rId1"/>
        <a:stretch/>
      </xdr:blipFill>
      <xdr:spPr>
        <a:xfrm>
          <a:off x="9437760" y="238680"/>
          <a:ext cx="1992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28"/>
    <col collapsed="false" customWidth="true" hidden="false" outlineLevel="0" max="3" min="3" style="1" width="89.85"/>
    <col collapsed="false" customWidth="true" hidden="false" outlineLevel="0" max="4" min="4" style="2" width="15.56"/>
    <col collapsed="false" customWidth="true" hidden="false" outlineLevel="0" max="5" min="5" style="2" width="22.42"/>
    <col collapsed="false" customWidth="true" hidden="false" outlineLevel="0" max="6" min="6" style="2" width="24.7"/>
    <col collapsed="false" customWidth="true" hidden="true" outlineLevel="0" max="33" min="7" style="1" width="11.53"/>
    <col collapsed="false" customWidth="false" hidden="true" outlineLevel="0" max="257" min="34" style="1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5"/>
      <c r="E1" s="5"/>
      <c r="F1" s="5"/>
    </row>
    <row r="2" customFormat="false" ht="15.75" hidden="false" customHeight="true" outlineLevel="0" collapsed="false">
      <c r="A2" s="3"/>
      <c r="B2" s="6"/>
      <c r="C2" s="6"/>
      <c r="D2" s="5"/>
      <c r="E2" s="5"/>
      <c r="F2" s="5"/>
    </row>
    <row r="3" customFormat="false" ht="15.75" hidden="false" customHeight="true" outlineLevel="0" collapsed="false">
      <c r="A3" s="3"/>
      <c r="B3" s="7"/>
      <c r="C3" s="8" t="s">
        <v>1</v>
      </c>
      <c r="D3" s="5"/>
      <c r="E3" s="5"/>
      <c r="F3" s="5"/>
    </row>
    <row r="4" customFormat="false" ht="15.75" hidden="false" customHeight="true" outlineLevel="0" collapsed="false">
      <c r="A4" s="3"/>
      <c r="B4" s="9"/>
      <c r="C4" s="8" t="s">
        <v>2</v>
      </c>
      <c r="D4" s="5"/>
      <c r="E4" s="5"/>
      <c r="F4" s="5"/>
    </row>
    <row r="5" customFormat="false" ht="15" hidden="false" customHeight="true" outlineLevel="0" collapsed="false">
      <c r="A5" s="3"/>
      <c r="B5" s="6"/>
      <c r="C5" s="6"/>
      <c r="D5" s="5"/>
      <c r="E5" s="5"/>
      <c r="F5" s="5"/>
    </row>
    <row r="6" s="13" customFormat="true" ht="18.75" hidden="false" customHeight="true" outlineLevel="0" collapsed="false">
      <c r="A6" s="10"/>
      <c r="B6" s="11" t="s">
        <v>3</v>
      </c>
      <c r="C6" s="11"/>
      <c r="D6" s="12"/>
      <c r="E6" s="12"/>
      <c r="F6" s="12"/>
    </row>
    <row r="7" customFormat="false" ht="15" hidden="false" customHeight="true" outlineLevel="0" collapsed="false">
      <c r="A7" s="3"/>
      <c r="B7" s="6"/>
      <c r="C7" s="6"/>
      <c r="D7" s="5"/>
      <c r="E7" s="5"/>
      <c r="F7" s="5"/>
    </row>
    <row r="8" customFormat="false" ht="15" hidden="false" customHeight="true" outlineLevel="0" collapsed="false">
      <c r="A8" s="3"/>
      <c r="B8" s="14" t="s">
        <v>4</v>
      </c>
      <c r="C8" s="6"/>
      <c r="D8" s="5"/>
      <c r="E8" s="5"/>
      <c r="F8" s="5"/>
    </row>
    <row r="9" customFormat="false" ht="15.75" hidden="false" customHeight="true" outlineLevel="0" collapsed="false">
      <c r="A9" s="3"/>
      <c r="B9" s="6" t="s">
        <v>5</v>
      </c>
      <c r="C9" s="6"/>
      <c r="D9" s="5"/>
      <c r="E9" s="5"/>
      <c r="F9" s="5"/>
    </row>
    <row r="10" customFormat="false" ht="15.75" hidden="false" customHeight="true" outlineLevel="0" collapsed="false">
      <c r="A10" s="3"/>
      <c r="B10" s="3" t="s">
        <v>6</v>
      </c>
      <c r="C10" s="6"/>
      <c r="D10" s="15"/>
      <c r="E10" s="16"/>
      <c r="F10" s="5"/>
    </row>
    <row r="11" customFormat="false" ht="15.75" hidden="false" customHeight="true" outlineLevel="0" collapsed="false">
      <c r="A11" s="3"/>
      <c r="B11" s="3" t="s">
        <v>7</v>
      </c>
      <c r="C11" s="6"/>
      <c r="D11" s="15"/>
      <c r="E11" s="16"/>
      <c r="F11" s="5"/>
    </row>
    <row r="12" customFormat="false" ht="15" hidden="false" customHeight="true" outlineLevel="0" collapsed="false">
      <c r="A12" s="3"/>
      <c r="B12" s="6"/>
      <c r="C12" s="6"/>
      <c r="D12" s="5"/>
      <c r="E12" s="5"/>
      <c r="F12" s="5"/>
    </row>
    <row r="13" customFormat="false" ht="15" hidden="false" customHeight="true" outlineLevel="0" collapsed="false">
      <c r="A13" s="3"/>
      <c r="B13" s="17" t="s">
        <v>8</v>
      </c>
      <c r="C13" s="17"/>
      <c r="D13" s="18"/>
      <c r="E13" s="18"/>
      <c r="F13" s="18"/>
    </row>
    <row r="14" s="19" customFormat="true" ht="15.75" hidden="false" customHeight="true" outlineLevel="0" collapsed="false">
      <c r="A14" s="6"/>
      <c r="B14" s="17" t="s">
        <v>9</v>
      </c>
      <c r="C14" s="17" t="s">
        <v>10</v>
      </c>
      <c r="D14" s="18" t="s">
        <v>11</v>
      </c>
      <c r="E14" s="18" t="s">
        <v>12</v>
      </c>
      <c r="F14" s="5"/>
    </row>
    <row r="15" customFormat="false" ht="15" hidden="false" customHeight="true" outlineLevel="0" collapsed="false">
      <c r="A15" s="3"/>
      <c r="B15" s="20" t="s">
        <v>13</v>
      </c>
      <c r="C15" s="21" t="s">
        <v>14</v>
      </c>
      <c r="D15" s="22" t="s">
        <v>15</v>
      </c>
      <c r="E15" s="23"/>
      <c r="F15" s="5"/>
    </row>
    <row r="16" customFormat="false" ht="15" hidden="false" customHeight="true" outlineLevel="0" collapsed="false">
      <c r="A16" s="3"/>
      <c r="B16" s="24" t="s">
        <v>16</v>
      </c>
      <c r="C16" s="25" t="s">
        <v>17</v>
      </c>
      <c r="D16" s="26" t="s">
        <v>18</v>
      </c>
      <c r="E16" s="27"/>
      <c r="F16" s="5"/>
    </row>
    <row r="17" customFormat="false" ht="15" hidden="false" customHeight="true" outlineLevel="0" collapsed="false">
      <c r="A17" s="3"/>
      <c r="B17" s="24" t="s">
        <v>19</v>
      </c>
      <c r="C17" s="25" t="s">
        <v>20</v>
      </c>
      <c r="D17" s="26" t="s">
        <v>21</v>
      </c>
      <c r="E17" s="28"/>
      <c r="F17" s="5"/>
    </row>
    <row r="18" customFormat="false" ht="15.75" hidden="false" customHeight="true" outlineLevel="0" collapsed="false">
      <c r="A18" s="3"/>
      <c r="B18" s="29" t="s">
        <v>22</v>
      </c>
      <c r="C18" s="30" t="s">
        <v>23</v>
      </c>
      <c r="D18" s="31" t="s">
        <v>21</v>
      </c>
      <c r="E18" s="32"/>
      <c r="F18" s="5"/>
    </row>
    <row r="19" customFormat="false" ht="15" hidden="false" customHeight="true" outlineLevel="0" collapsed="false">
      <c r="A19" s="3"/>
      <c r="B19" s="25"/>
      <c r="C19" s="25"/>
      <c r="D19" s="33"/>
      <c r="E19" s="34"/>
      <c r="F19" s="5"/>
    </row>
    <row r="20" customFormat="false" ht="15" hidden="false" customHeight="true" outlineLevel="0" collapsed="false">
      <c r="A20" s="3"/>
      <c r="B20" s="25"/>
      <c r="C20" s="25"/>
      <c r="D20" s="33"/>
      <c r="E20" s="34"/>
      <c r="F20" s="5"/>
    </row>
    <row r="21" s="13" customFormat="true" ht="18.75" hidden="false" customHeight="true" outlineLevel="0" collapsed="false">
      <c r="A21" s="10"/>
      <c r="B21" s="11" t="s">
        <v>24</v>
      </c>
      <c r="C21" s="11"/>
      <c r="D21" s="12"/>
      <c r="E21" s="12"/>
      <c r="F21" s="12"/>
    </row>
    <row r="22" customFormat="false" ht="15" hidden="false" customHeight="true" outlineLevel="0" collapsed="false">
      <c r="A22" s="3"/>
      <c r="B22" s="17"/>
      <c r="C22" s="35"/>
      <c r="D22" s="33"/>
      <c r="E22" s="36"/>
      <c r="F22" s="5"/>
    </row>
    <row r="23" customFormat="false" ht="15" hidden="false" customHeight="true" outlineLevel="0" collapsed="false">
      <c r="A23" s="3"/>
      <c r="B23" s="17" t="s">
        <v>25</v>
      </c>
      <c r="C23" s="35"/>
      <c r="D23" s="33"/>
      <c r="E23" s="36"/>
      <c r="F23" s="5"/>
    </row>
    <row r="24" customFormat="false" ht="15.75" hidden="false" customHeight="true" outlineLevel="0" collapsed="false">
      <c r="A24" s="3"/>
      <c r="B24" s="17" t="s">
        <v>9</v>
      </c>
      <c r="C24" s="17" t="s">
        <v>10</v>
      </c>
      <c r="D24" s="18" t="s">
        <v>11</v>
      </c>
      <c r="E24" s="18" t="s">
        <v>12</v>
      </c>
      <c r="F24" s="5"/>
    </row>
    <row r="25" customFormat="false" ht="18" hidden="false" customHeight="true" outlineLevel="0" collapsed="false">
      <c r="A25" s="3"/>
      <c r="B25" s="20" t="s">
        <v>26</v>
      </c>
      <c r="C25" s="21" t="s">
        <v>27</v>
      </c>
      <c r="D25" s="37" t="s">
        <v>28</v>
      </c>
      <c r="E25" s="38"/>
      <c r="F25" s="5"/>
    </row>
    <row r="26" customFormat="false" ht="18" hidden="false" customHeight="true" outlineLevel="0" collapsed="false">
      <c r="A26" s="3"/>
      <c r="B26" s="24" t="s">
        <v>29</v>
      </c>
      <c r="C26" s="25" t="s">
        <v>30</v>
      </c>
      <c r="D26" s="26" t="s">
        <v>28</v>
      </c>
      <c r="E26" s="39"/>
      <c r="F26" s="5"/>
    </row>
    <row r="27" customFormat="false" ht="18" hidden="false" customHeight="true" outlineLevel="0" collapsed="false">
      <c r="A27" s="3"/>
      <c r="B27" s="24" t="s">
        <v>31</v>
      </c>
      <c r="C27" s="25" t="s">
        <v>32</v>
      </c>
      <c r="D27" s="26" t="s">
        <v>28</v>
      </c>
      <c r="E27" s="39"/>
      <c r="F27" s="5"/>
    </row>
    <row r="28" customFormat="false" ht="18.75" hidden="false" customHeight="true" outlineLevel="0" collapsed="false">
      <c r="A28" s="3"/>
      <c r="B28" s="29" t="s">
        <v>33</v>
      </c>
      <c r="C28" s="30" t="s">
        <v>34</v>
      </c>
      <c r="D28" s="31" t="s">
        <v>28</v>
      </c>
      <c r="E28" s="40" t="n">
        <f aca="false">E25+E26+E27</f>
        <v>0</v>
      </c>
      <c r="F28" s="5"/>
    </row>
    <row r="29" customFormat="false" ht="15.75" hidden="false" customHeight="true" outlineLevel="0" collapsed="false">
      <c r="A29" s="3"/>
      <c r="B29" s="17"/>
      <c r="C29" s="35"/>
      <c r="D29" s="33"/>
      <c r="E29" s="36"/>
      <c r="F29" s="5"/>
    </row>
    <row r="30" customFormat="false" ht="18" hidden="false" customHeight="true" outlineLevel="0" collapsed="false">
      <c r="A30" s="3"/>
      <c r="B30" s="20" t="s">
        <v>35</v>
      </c>
      <c r="C30" s="21" t="s">
        <v>36</v>
      </c>
      <c r="D30" s="41" t="s">
        <v>28</v>
      </c>
      <c r="E30" s="42"/>
      <c r="F30" s="5"/>
    </row>
    <row r="31" customFormat="false" ht="15.75" hidden="false" customHeight="true" outlineLevel="0" collapsed="false">
      <c r="A31" s="3"/>
      <c r="B31" s="29"/>
      <c r="C31" s="30" t="s">
        <v>37</v>
      </c>
      <c r="D31" s="43" t="s">
        <v>15</v>
      </c>
      <c r="E31" s="44" t="e">
        <f aca="false">1-E28/E30</f>
        <v>#DIV/0!</v>
      </c>
      <c r="F31" s="5"/>
    </row>
    <row r="32" customFormat="false" ht="15" hidden="false" customHeight="true" outlineLevel="0" collapsed="false">
      <c r="A32" s="3"/>
      <c r="B32" s="17"/>
      <c r="C32" s="17"/>
      <c r="D32" s="18"/>
      <c r="E32" s="18"/>
      <c r="F3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E4" colorId="64" zoomScale="75" zoomScaleNormal="75" zoomScalePageLayoutView="100" workbookViewId="0">
      <selection pane="topLeft" activeCell="F19" activeCellId="0" sqref="F19:F20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87.85"/>
    <col collapsed="false" customWidth="true" hidden="false" outlineLevel="0" max="4" min="4" style="1" width="37.41"/>
    <col collapsed="false" customWidth="true" hidden="false" outlineLevel="0" max="5" min="5" style="1" width="41.99"/>
    <col collapsed="false" customWidth="true" hidden="false" outlineLevel="0" max="6" min="6" style="2" width="19.41"/>
    <col collapsed="false" customWidth="true" hidden="false" outlineLevel="0" max="16" min="7" style="2" width="20.41"/>
    <col collapsed="false" customWidth="true" hidden="false" outlineLevel="0" max="17" min="17" style="1" width="29.99"/>
    <col collapsed="false" customWidth="true" hidden="true" outlineLevel="0" max="33" min="18" style="1" width="11.53"/>
    <col collapsed="false" customWidth="false" hidden="true" outlineLevel="0" max="257" min="34" style="1" width="11.42"/>
  </cols>
  <sheetData>
    <row r="1" customFormat="false" ht="21.75" hidden="false" customHeight="true" outlineLevel="0" collapsed="false">
      <c r="A1" s="3"/>
      <c r="B1" s="4" t="s">
        <v>38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3"/>
    </row>
    <row r="2" customFormat="false" ht="16.5" hidden="false" customHeight="true" outlineLevel="0" collapsed="false">
      <c r="A2" s="3"/>
      <c r="B2" s="45"/>
      <c r="C2" s="45"/>
      <c r="D2" s="45"/>
      <c r="E2" s="45"/>
      <c r="F2" s="5"/>
      <c r="G2" s="46"/>
      <c r="H2" s="8" t="s">
        <v>39</v>
      </c>
      <c r="I2" s="5"/>
      <c r="J2" s="5"/>
      <c r="K2" s="5"/>
      <c r="L2" s="5"/>
      <c r="M2" s="5"/>
      <c r="N2" s="5"/>
      <c r="O2" s="5"/>
      <c r="P2" s="5"/>
      <c r="Q2" s="3"/>
    </row>
    <row r="3" customFormat="false" ht="15" hidden="false" customHeight="true" outlineLevel="0" collapsed="false">
      <c r="A3" s="3"/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customFormat="false" ht="15" hidden="false" customHeight="true" outlineLevel="0" collapsed="false">
      <c r="A4" s="3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</row>
    <row r="5" customFormat="false" ht="15" hidden="false" customHeight="true" outlineLevel="0" collapsed="false">
      <c r="A5" s="3"/>
      <c r="B5" s="17"/>
      <c r="C5" s="17"/>
      <c r="D5" s="17"/>
      <c r="E5" s="17"/>
      <c r="F5" s="18"/>
      <c r="G5" s="47" t="s">
        <v>40</v>
      </c>
      <c r="H5" s="47" t="s">
        <v>41</v>
      </c>
      <c r="I5" s="47" t="s">
        <v>42</v>
      </c>
      <c r="J5" s="47" t="s">
        <v>43</v>
      </c>
      <c r="K5" s="47" t="s">
        <v>44</v>
      </c>
      <c r="L5" s="47" t="s">
        <v>45</v>
      </c>
      <c r="M5" s="47" t="s">
        <v>46</v>
      </c>
      <c r="N5" s="47" t="s">
        <v>47</v>
      </c>
      <c r="O5" s="47" t="s">
        <v>48</v>
      </c>
      <c r="P5" s="47" t="s">
        <v>49</v>
      </c>
      <c r="Q5" s="3"/>
    </row>
    <row r="6" customFormat="false" ht="15.75" hidden="false" customHeight="true" outlineLevel="0" collapsed="false">
      <c r="A6" s="3"/>
      <c r="B6" s="17"/>
      <c r="D6" s="17"/>
      <c r="E6" s="17"/>
      <c r="F6" s="18"/>
      <c r="G6" s="47"/>
      <c r="H6" s="47"/>
      <c r="I6" s="47"/>
      <c r="J6" s="47"/>
      <c r="K6" s="47"/>
      <c r="L6" s="47"/>
      <c r="M6" s="47"/>
      <c r="N6" s="47"/>
      <c r="O6" s="47"/>
      <c r="P6" s="47"/>
      <c r="Q6" s="3"/>
    </row>
    <row r="7" customFormat="false" ht="15" hidden="false" customHeight="true" outlineLevel="0" collapsed="false">
      <c r="A7" s="3"/>
      <c r="B7" s="48"/>
      <c r="C7" s="49"/>
      <c r="D7" s="17"/>
      <c r="E7" s="17"/>
      <c r="F7" s="50" t="s">
        <v>50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3"/>
    </row>
    <row r="8" customFormat="false" ht="15.75" hidden="false" customHeight="true" outlineLevel="0" collapsed="false">
      <c r="A8" s="3"/>
      <c r="B8" s="17"/>
      <c r="C8" s="17"/>
      <c r="D8" s="17"/>
      <c r="E8" s="17"/>
      <c r="F8" s="50" t="s">
        <v>51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3"/>
    </row>
    <row r="9" s="3" customFormat="true" ht="17.25" hidden="false" customHeight="true" outlineLevel="0" collapsed="false">
      <c r="B9" s="17"/>
      <c r="C9" s="17"/>
      <c r="D9" s="17"/>
      <c r="E9" s="17"/>
      <c r="F9" s="50"/>
      <c r="G9" s="53" t="str">
        <f aca="false">CONCATENATE(G8,"T_",G7)</f>
        <v>T_</v>
      </c>
      <c r="H9" s="53" t="str">
        <f aca="false">CONCATENATE(H8,"T_",H7)</f>
        <v>T_</v>
      </c>
      <c r="I9" s="53" t="str">
        <f aca="false">CONCATENATE(I8,"T_",I7)</f>
        <v>T_</v>
      </c>
      <c r="J9" s="53" t="str">
        <f aca="false">CONCATENATE(J8,"T_",J7)</f>
        <v>T_</v>
      </c>
      <c r="K9" s="53" t="str">
        <f aca="false">CONCATENATE(K8,"T_",K7)</f>
        <v>T_</v>
      </c>
      <c r="L9" s="53" t="str">
        <f aca="false">CONCATENATE(L8,"T_",L7)</f>
        <v>T_</v>
      </c>
      <c r="M9" s="53" t="str">
        <f aca="false">CONCATENATE(M8,"T_",M7)</f>
        <v>T_</v>
      </c>
      <c r="N9" s="53" t="str">
        <f aca="false">CONCATENATE(N8,"T_",N7)</f>
        <v>T_</v>
      </c>
      <c r="O9" s="53" t="str">
        <f aca="false">CONCATENATE(O8,"T_",O7)</f>
        <v>T_</v>
      </c>
      <c r="P9" s="53" t="str">
        <f aca="false">CONCATENATE(P8,"T_",P7)</f>
        <v>T_</v>
      </c>
    </row>
    <row r="10" s="25" customFormat="true" ht="15.75" hidden="false" customHeight="true" outlineLevel="0" collapsed="false">
      <c r="B10" s="54" t="s">
        <v>52</v>
      </c>
      <c r="C10" s="55"/>
      <c r="D10" s="55"/>
      <c r="E10" s="55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8"/>
    </row>
    <row r="11" customFormat="false" ht="15" hidden="false" customHeight="true" outlineLevel="0" collapsed="false">
      <c r="A11" s="3"/>
      <c r="B11" s="33"/>
      <c r="C11" s="17"/>
      <c r="D11" s="17"/>
      <c r="E11" s="17"/>
      <c r="F11" s="33" t="s">
        <v>53</v>
      </c>
      <c r="G11" s="59"/>
      <c r="H11" s="60"/>
      <c r="I11" s="60"/>
      <c r="J11" s="60"/>
      <c r="K11" s="60"/>
      <c r="L11" s="60"/>
      <c r="M11" s="60"/>
      <c r="N11" s="60"/>
      <c r="O11" s="60"/>
      <c r="P11" s="60"/>
      <c r="Q11" s="3"/>
    </row>
    <row r="12" customFormat="false" ht="18" hidden="false" customHeight="true" outlineLevel="0" collapsed="false">
      <c r="A12" s="3"/>
      <c r="B12" s="17"/>
      <c r="C12" s="17"/>
      <c r="D12" s="17"/>
      <c r="E12" s="17"/>
      <c r="F12" s="33" t="s">
        <v>54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3"/>
    </row>
    <row r="13" customFormat="false" ht="15.75" hidden="false" customHeight="true" outlineLevel="0" collapsed="false">
      <c r="A13" s="3"/>
      <c r="B13" s="33"/>
      <c r="C13" s="17"/>
      <c r="D13" s="17"/>
      <c r="E13" s="17"/>
      <c r="F13" s="33" t="s">
        <v>55</v>
      </c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3"/>
    </row>
    <row r="14" s="3" customFormat="true" ht="17.25" hidden="false" customHeight="true" outlineLevel="0" collapsed="false">
      <c r="B14" s="64" t="s">
        <v>56</v>
      </c>
      <c r="C14" s="64"/>
      <c r="D14" s="64"/>
      <c r="E14" s="64"/>
      <c r="F14" s="65"/>
      <c r="G14" s="66"/>
      <c r="H14" s="66"/>
      <c r="I14" s="66"/>
      <c r="J14" s="66"/>
      <c r="K14" s="66"/>
      <c r="L14" s="66"/>
      <c r="M14" s="66"/>
      <c r="N14" s="66"/>
      <c r="O14" s="66"/>
      <c r="P14" s="66"/>
    </row>
    <row r="15" s="19" customFormat="true" ht="15.75" hidden="false" customHeight="true" outlineLevel="0" collapsed="false">
      <c r="A15" s="6"/>
      <c r="B15" s="6" t="s">
        <v>9</v>
      </c>
      <c r="C15" s="6" t="s">
        <v>10</v>
      </c>
      <c r="D15" s="6" t="s">
        <v>57</v>
      </c>
      <c r="E15" s="6" t="s">
        <v>58</v>
      </c>
      <c r="F15" s="67" t="s">
        <v>59</v>
      </c>
      <c r="G15" s="68" t="s">
        <v>12</v>
      </c>
      <c r="H15" s="68" t="s">
        <v>12</v>
      </c>
      <c r="I15" s="68" t="s">
        <v>12</v>
      </c>
      <c r="J15" s="68" t="s">
        <v>12</v>
      </c>
      <c r="K15" s="68" t="s">
        <v>12</v>
      </c>
      <c r="L15" s="68" t="s">
        <v>12</v>
      </c>
      <c r="M15" s="68" t="s">
        <v>12</v>
      </c>
      <c r="N15" s="68" t="s">
        <v>12</v>
      </c>
      <c r="O15" s="68" t="s">
        <v>12</v>
      </c>
      <c r="P15" s="68" t="s">
        <v>12</v>
      </c>
      <c r="Q15" s="6"/>
    </row>
    <row r="16" customFormat="false" ht="15" hidden="false" customHeight="true" outlineLevel="0" collapsed="false">
      <c r="A16" s="3"/>
      <c r="B16" s="20" t="s">
        <v>60</v>
      </c>
      <c r="C16" s="21" t="s">
        <v>61</v>
      </c>
      <c r="D16" s="21" t="s">
        <v>62</v>
      </c>
      <c r="E16" s="21" t="s">
        <v>63</v>
      </c>
      <c r="F16" s="69" t="s">
        <v>64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3"/>
    </row>
    <row r="17" customFormat="false" ht="15" hidden="false" customHeight="true" outlineLevel="0" collapsed="false">
      <c r="A17" s="3"/>
      <c r="B17" s="24" t="s">
        <v>65</v>
      </c>
      <c r="C17" s="25" t="s">
        <v>66</v>
      </c>
      <c r="D17" s="25" t="s">
        <v>62</v>
      </c>
      <c r="E17" s="25" t="s">
        <v>67</v>
      </c>
      <c r="F17" s="71" t="s">
        <v>64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3"/>
    </row>
    <row r="18" customFormat="false" ht="15" hidden="false" customHeight="true" outlineLevel="0" collapsed="false">
      <c r="A18" s="3"/>
      <c r="B18" s="24" t="s">
        <v>68</v>
      </c>
      <c r="C18" s="25" t="s">
        <v>69</v>
      </c>
      <c r="D18" s="25" t="s">
        <v>62</v>
      </c>
      <c r="E18" s="25" t="s">
        <v>70</v>
      </c>
      <c r="F18" s="71" t="s">
        <v>64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3"/>
    </row>
    <row r="19" customFormat="false" ht="15.75" hidden="false" customHeight="true" outlineLevel="0" collapsed="false">
      <c r="A19" s="3"/>
      <c r="B19" s="29" t="s">
        <v>68</v>
      </c>
      <c r="C19" s="30" t="s">
        <v>71</v>
      </c>
      <c r="D19" s="30" t="s">
        <v>62</v>
      </c>
      <c r="E19" s="30" t="s">
        <v>70</v>
      </c>
      <c r="F19" s="73" t="s">
        <v>72</v>
      </c>
      <c r="G19" s="74"/>
      <c r="H19" s="75"/>
      <c r="I19" s="75"/>
      <c r="J19" s="75"/>
      <c r="K19" s="75"/>
      <c r="L19" s="75"/>
      <c r="M19" s="75"/>
      <c r="N19" s="75"/>
      <c r="O19" s="75"/>
      <c r="P19" s="75"/>
      <c r="Q19" s="3"/>
    </row>
    <row r="20" customFormat="false" ht="15.75" hidden="false" customHeight="true" outlineLevel="0" collapsed="false">
      <c r="A20" s="3"/>
      <c r="B20" s="17"/>
      <c r="C20" s="17"/>
      <c r="D20" s="17"/>
      <c r="E20" s="17"/>
      <c r="F20" s="18"/>
      <c r="G20" s="76"/>
      <c r="H20" s="77"/>
      <c r="I20" s="77"/>
      <c r="J20" s="77"/>
      <c r="K20" s="77"/>
      <c r="L20" s="77"/>
      <c r="M20" s="77"/>
      <c r="N20" s="77"/>
      <c r="O20" s="77"/>
      <c r="P20" s="77"/>
      <c r="Q20" s="3"/>
    </row>
    <row r="21" s="3" customFormat="true" ht="17.25" hidden="false" customHeight="true" outlineLevel="0" collapsed="false">
      <c r="B21" s="64" t="s">
        <v>73</v>
      </c>
      <c r="C21" s="64"/>
      <c r="D21" s="64"/>
      <c r="E21" s="64"/>
      <c r="F21" s="65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2" s="19" customFormat="true" ht="15.75" hidden="false" customHeight="true" outlineLevel="0" collapsed="false">
      <c r="A22" s="6"/>
      <c r="B22" s="6" t="s">
        <v>9</v>
      </c>
      <c r="C22" s="6" t="s">
        <v>10</v>
      </c>
      <c r="D22" s="6" t="s">
        <v>57</v>
      </c>
      <c r="E22" s="6" t="s">
        <v>58</v>
      </c>
      <c r="F22" s="67" t="s">
        <v>59</v>
      </c>
      <c r="G22" s="68" t="s">
        <v>12</v>
      </c>
      <c r="H22" s="68" t="s">
        <v>12</v>
      </c>
      <c r="I22" s="68" t="s">
        <v>12</v>
      </c>
      <c r="J22" s="68" t="s">
        <v>12</v>
      </c>
      <c r="K22" s="68" t="s">
        <v>12</v>
      </c>
      <c r="L22" s="68" t="s">
        <v>12</v>
      </c>
      <c r="M22" s="68" t="s">
        <v>12</v>
      </c>
      <c r="N22" s="68" t="s">
        <v>12</v>
      </c>
      <c r="O22" s="68" t="s">
        <v>12</v>
      </c>
      <c r="P22" s="68" t="s">
        <v>12</v>
      </c>
      <c r="Q22" s="6"/>
    </row>
    <row r="23" customFormat="false" ht="15" hidden="false" customHeight="true" outlineLevel="0" collapsed="false">
      <c r="A23" s="3"/>
      <c r="B23" s="20" t="s">
        <v>74</v>
      </c>
      <c r="C23" s="21" t="s">
        <v>75</v>
      </c>
      <c r="D23" s="21" t="s">
        <v>76</v>
      </c>
      <c r="E23" s="21"/>
      <c r="F23" s="69" t="s">
        <v>77</v>
      </c>
      <c r="G23" s="79" t="e">
        <f aca="false">G16*12/(365*'PARAMETROS LICITACION'!$E$15)</f>
        <v>#DIV/0!</v>
      </c>
      <c r="H23" s="79" t="e">
        <f aca="false">H16*12/(365*'PARAMETROS LICITACION'!$E$15)</f>
        <v>#DIV/0!</v>
      </c>
      <c r="I23" s="79" t="e">
        <f aca="false">I16*12/(365*'PARAMETROS LICITACION'!$E$15)</f>
        <v>#DIV/0!</v>
      </c>
      <c r="J23" s="79" t="e">
        <f aca="false">J16*12/(365*'PARAMETROS LICITACION'!$E$15)</f>
        <v>#DIV/0!</v>
      </c>
      <c r="K23" s="79" t="e">
        <f aca="false">K16*12/(365*'PARAMETROS LICITACION'!$E$15)</f>
        <v>#DIV/0!</v>
      </c>
      <c r="L23" s="79" t="e">
        <f aca="false">L16*12/(365*'PARAMETROS LICITACION'!$E$15)</f>
        <v>#DIV/0!</v>
      </c>
      <c r="M23" s="79" t="e">
        <f aca="false">M16*12/(365*'PARAMETROS LICITACION'!$E$15)</f>
        <v>#DIV/0!</v>
      </c>
      <c r="N23" s="79" t="e">
        <f aca="false">N16*12/(365*'PARAMETROS LICITACION'!$E$15)</f>
        <v>#DIV/0!</v>
      </c>
      <c r="O23" s="79" t="e">
        <f aca="false">O16*12/(365*'PARAMETROS LICITACION'!$E$15)</f>
        <v>#DIV/0!</v>
      </c>
      <c r="P23" s="79" t="e">
        <f aca="false">P16*12/(365*'PARAMETROS LICITACION'!$E$15)</f>
        <v>#DIV/0!</v>
      </c>
      <c r="Q23" s="25"/>
    </row>
    <row r="24" customFormat="false" ht="15" hidden="false" customHeight="true" outlineLevel="0" collapsed="false">
      <c r="A24" s="3"/>
      <c r="B24" s="24" t="s">
        <v>78</v>
      </c>
      <c r="C24" s="25" t="s">
        <v>79</v>
      </c>
      <c r="D24" s="25" t="s">
        <v>80</v>
      </c>
      <c r="E24" s="25"/>
      <c r="F24" s="71" t="s">
        <v>77</v>
      </c>
      <c r="G24" s="80" t="e">
        <f aca="false">G17*12/(365*'PARAMETROS LICITACION'!$E$15)</f>
        <v>#DIV/0!</v>
      </c>
      <c r="H24" s="80" t="e">
        <f aca="false">H17*12/(365*'PARAMETROS LICITACION'!$E$15)</f>
        <v>#DIV/0!</v>
      </c>
      <c r="I24" s="80" t="e">
        <f aca="false">I17*12/(365*'PARAMETROS LICITACION'!$E$15)</f>
        <v>#DIV/0!</v>
      </c>
      <c r="J24" s="80" t="e">
        <f aca="false">J17*12/(365*'PARAMETROS LICITACION'!$E$15)</f>
        <v>#DIV/0!</v>
      </c>
      <c r="K24" s="80" t="e">
        <f aca="false">K17*12/(365*'PARAMETROS LICITACION'!$E$15)</f>
        <v>#DIV/0!</v>
      </c>
      <c r="L24" s="80" t="e">
        <f aca="false">L17*12/(365*'PARAMETROS LICITACION'!$E$15)</f>
        <v>#DIV/0!</v>
      </c>
      <c r="M24" s="80" t="e">
        <f aca="false">M17*12/(365*'PARAMETROS LICITACION'!$E$15)</f>
        <v>#DIV/0!</v>
      </c>
      <c r="N24" s="80" t="e">
        <f aca="false">N17*12/(365*'PARAMETROS LICITACION'!$E$15)</f>
        <v>#DIV/0!</v>
      </c>
      <c r="O24" s="80" t="e">
        <f aca="false">O17*12/(365*'PARAMETROS LICITACION'!$E$15)</f>
        <v>#DIV/0!</v>
      </c>
      <c r="P24" s="80" t="e">
        <f aca="false">P17*12/(365*'PARAMETROS LICITACION'!$E$15)</f>
        <v>#DIV/0!</v>
      </c>
      <c r="Q24" s="25"/>
    </row>
    <row r="25" customFormat="false" ht="15" hidden="false" customHeight="true" outlineLevel="0" collapsed="false">
      <c r="A25" s="3"/>
      <c r="B25" s="24" t="s">
        <v>81</v>
      </c>
      <c r="C25" s="25" t="s">
        <v>82</v>
      </c>
      <c r="D25" s="25" t="s">
        <v>62</v>
      </c>
      <c r="E25" s="25" t="s">
        <v>83</v>
      </c>
      <c r="F25" s="71" t="s">
        <v>77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25"/>
    </row>
    <row r="26" customFormat="false" ht="15" hidden="false" customHeight="true" outlineLevel="0" collapsed="false">
      <c r="A26" s="3"/>
      <c r="B26" s="24" t="s">
        <v>84</v>
      </c>
      <c r="C26" s="25" t="s">
        <v>85</v>
      </c>
      <c r="D26" s="25" t="s">
        <v>62</v>
      </c>
      <c r="E26" s="25" t="s">
        <v>86</v>
      </c>
      <c r="F26" s="71" t="s">
        <v>77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25"/>
    </row>
    <row r="27" customFormat="false" ht="15" hidden="false" customHeight="true" outlineLevel="0" collapsed="false">
      <c r="A27" s="3"/>
      <c r="B27" s="82" t="s">
        <v>87</v>
      </c>
      <c r="C27" s="83" t="s">
        <v>88</v>
      </c>
      <c r="D27" s="83" t="s">
        <v>62</v>
      </c>
      <c r="E27" s="83" t="s">
        <v>89</v>
      </c>
      <c r="F27" s="84" t="s">
        <v>90</v>
      </c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25"/>
    </row>
    <row r="28" customFormat="false" ht="15" hidden="false" customHeight="true" outlineLevel="0" collapsed="false">
      <c r="A28" s="3"/>
      <c r="B28" s="86" t="s">
        <v>91</v>
      </c>
      <c r="C28" s="33" t="s">
        <v>92</v>
      </c>
      <c r="D28" s="33" t="s">
        <v>62</v>
      </c>
      <c r="E28" s="33" t="s">
        <v>89</v>
      </c>
      <c r="F28" s="71" t="s">
        <v>90</v>
      </c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25"/>
    </row>
    <row r="29" customFormat="false" ht="15" hidden="false" customHeight="true" outlineLevel="0" collapsed="false">
      <c r="A29" s="3"/>
      <c r="B29" s="88" t="s">
        <v>93</v>
      </c>
      <c r="C29" s="89" t="s">
        <v>94</v>
      </c>
      <c r="D29" s="89" t="s">
        <v>95</v>
      </c>
      <c r="E29" s="89"/>
      <c r="F29" s="90" t="s">
        <v>77</v>
      </c>
      <c r="G29" s="91" t="e">
        <f aca="false">(G27+G28)/(2*'PARAMETROS LICITACION'!$E$16*10000000)</f>
        <v>#DIV/0!</v>
      </c>
      <c r="H29" s="91" t="e">
        <f aca="false">(H27+H28)/(2*'PARAMETROS LICITACION'!$E$16*10000000)</f>
        <v>#DIV/0!</v>
      </c>
      <c r="I29" s="92" t="e">
        <f aca="false">(I27+I28)/(2*'PARAMETROS LICITACION'!$E$16*10000000)</f>
        <v>#DIV/0!</v>
      </c>
      <c r="J29" s="92" t="e">
        <f aca="false">(J27+J28)/(2*'PARAMETROS LICITACION'!$E$16*10000000)</f>
        <v>#DIV/0!</v>
      </c>
      <c r="K29" s="92" t="e">
        <f aca="false">(K27+K28)/(2*'PARAMETROS LICITACION'!$E$16*10000000)</f>
        <v>#DIV/0!</v>
      </c>
      <c r="L29" s="92" t="e">
        <f aca="false">(L27+L28)/(2*'PARAMETROS LICITACION'!$E$16*10000000)</f>
        <v>#DIV/0!</v>
      </c>
      <c r="M29" s="92" t="e">
        <f aca="false">(M27+M28)/(2*'PARAMETROS LICITACION'!$E$16*10000000)</f>
        <v>#DIV/0!</v>
      </c>
      <c r="N29" s="92" t="e">
        <f aca="false">(N27+N28)/(2*'PARAMETROS LICITACION'!$E$16*10000000)</f>
        <v>#DIV/0!</v>
      </c>
      <c r="O29" s="92" t="e">
        <f aca="false">(O27+O28)/(2*'PARAMETROS LICITACION'!$E$16*10000000)</f>
        <v>#DIV/0!</v>
      </c>
      <c r="P29" s="92" t="e">
        <f aca="false">(P27+P28)/(2*'PARAMETROS LICITACION'!$E$16*10000000)</f>
        <v>#DIV/0!</v>
      </c>
      <c r="Q29" s="25"/>
    </row>
    <row r="30" customFormat="false" ht="15" hidden="false" customHeight="true" outlineLevel="0" collapsed="false">
      <c r="A30" s="3"/>
      <c r="B30" s="82" t="s">
        <v>96</v>
      </c>
      <c r="C30" s="83" t="s">
        <v>97</v>
      </c>
      <c r="D30" s="83" t="s">
        <v>62</v>
      </c>
      <c r="E30" s="83" t="s">
        <v>98</v>
      </c>
      <c r="F30" s="84" t="s">
        <v>77</v>
      </c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25"/>
    </row>
    <row r="31" customFormat="false" ht="15" hidden="false" customHeight="true" outlineLevel="0" collapsed="false">
      <c r="A31" s="3"/>
      <c r="B31" s="86" t="s">
        <v>99</v>
      </c>
      <c r="C31" s="33" t="s">
        <v>100</v>
      </c>
      <c r="D31" s="33" t="s">
        <v>62</v>
      </c>
      <c r="E31" s="33" t="s">
        <v>101</v>
      </c>
      <c r="F31" s="71" t="s">
        <v>77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25"/>
    </row>
    <row r="32" customFormat="false" ht="15" hidden="false" customHeight="true" outlineLevel="0" collapsed="false">
      <c r="A32" s="3"/>
      <c r="B32" s="88" t="s">
        <v>102</v>
      </c>
      <c r="C32" s="89" t="s">
        <v>103</v>
      </c>
      <c r="D32" s="89" t="s">
        <v>104</v>
      </c>
      <c r="E32" s="89"/>
      <c r="F32" s="90" t="s">
        <v>77</v>
      </c>
      <c r="G32" s="94" t="n">
        <f aca="false">(G30+G31)/2</f>
        <v>0</v>
      </c>
      <c r="H32" s="94" t="n">
        <f aca="false">(H30+H31)/2</f>
        <v>0</v>
      </c>
      <c r="I32" s="94" t="n">
        <f aca="false">(I30+I31)/2</f>
        <v>0</v>
      </c>
      <c r="J32" s="94" t="n">
        <f aca="false">(J30+J31)/2</f>
        <v>0</v>
      </c>
      <c r="K32" s="94" t="n">
        <f aca="false">(K30+K31)/2</f>
        <v>0</v>
      </c>
      <c r="L32" s="94" t="n">
        <f aca="false">(L30+L31)/2</f>
        <v>0</v>
      </c>
      <c r="M32" s="94" t="n">
        <f aca="false">(M30+M31)/2</f>
        <v>0</v>
      </c>
      <c r="N32" s="94" t="n">
        <f aca="false">(N30+N31)/2</f>
        <v>0</v>
      </c>
      <c r="O32" s="94" t="n">
        <f aca="false">(O30+O31)/2</f>
        <v>0</v>
      </c>
      <c r="P32" s="94" t="n">
        <f aca="false">(P30+P31)/2</f>
        <v>0</v>
      </c>
      <c r="Q32" s="25"/>
    </row>
    <row r="33" customFormat="false" ht="15" hidden="false" customHeight="true" outlineLevel="0" collapsed="false">
      <c r="A33" s="3"/>
      <c r="B33" s="82"/>
      <c r="C33" s="83" t="s">
        <v>105</v>
      </c>
      <c r="D33" s="83" t="s">
        <v>62</v>
      </c>
      <c r="E33" s="83" t="s">
        <v>106</v>
      </c>
      <c r="F33" s="84" t="s">
        <v>107</v>
      </c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25"/>
    </row>
    <row r="34" customFormat="false" ht="15" hidden="false" customHeight="true" outlineLevel="0" collapsed="false">
      <c r="A34" s="3"/>
      <c r="B34" s="24" t="s">
        <v>108</v>
      </c>
      <c r="C34" s="25" t="s">
        <v>109</v>
      </c>
      <c r="D34" s="25" t="s">
        <v>110</v>
      </c>
      <c r="E34" s="25"/>
      <c r="F34" s="71" t="s">
        <v>77</v>
      </c>
      <c r="G34" s="96" t="n">
        <f aca="false">G33*'PARAMETROS LICITACION'!$E$17/1000</f>
        <v>0</v>
      </c>
      <c r="H34" s="96" t="n">
        <f aca="false">H33*'PARAMETROS LICITACION'!$E$17/1000</f>
        <v>0</v>
      </c>
      <c r="I34" s="96" t="n">
        <f aca="false">I33*'PARAMETROS LICITACION'!$E$17/1000</f>
        <v>0</v>
      </c>
      <c r="J34" s="96" t="n">
        <f aca="false">J33*'PARAMETROS LICITACION'!$E$17/1000</f>
        <v>0</v>
      </c>
      <c r="K34" s="96" t="n">
        <f aca="false">K33*'PARAMETROS LICITACION'!$E$17/1000</f>
        <v>0</v>
      </c>
      <c r="L34" s="96" t="n">
        <f aca="false">L33*'PARAMETROS LICITACION'!$E$17/1000</f>
        <v>0</v>
      </c>
      <c r="M34" s="96" t="n">
        <f aca="false">M33*'PARAMETROS LICITACION'!$E$17/1000</f>
        <v>0</v>
      </c>
      <c r="N34" s="96" t="n">
        <f aca="false">N33*'PARAMETROS LICITACION'!$E$17/1000</f>
        <v>0</v>
      </c>
      <c r="O34" s="96" t="n">
        <f aca="false">O33*'PARAMETROS LICITACION'!$E$17/1000</f>
        <v>0</v>
      </c>
      <c r="P34" s="96" t="n">
        <f aca="false">P33*'PARAMETROS LICITACION'!$E$17/1000</f>
        <v>0</v>
      </c>
      <c r="Q34" s="25"/>
    </row>
    <row r="35" customFormat="false" ht="15" hidden="false" customHeight="true" outlineLevel="0" collapsed="false">
      <c r="A35" s="3"/>
      <c r="B35" s="24"/>
      <c r="C35" s="25" t="s">
        <v>111</v>
      </c>
      <c r="D35" s="25" t="s">
        <v>62</v>
      </c>
      <c r="E35" s="25" t="s">
        <v>112</v>
      </c>
      <c r="F35" s="71" t="s">
        <v>113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25"/>
    </row>
    <row r="36" customFormat="false" ht="15" hidden="false" customHeight="true" outlineLevel="0" collapsed="false">
      <c r="A36" s="3"/>
      <c r="B36" s="24"/>
      <c r="C36" s="25" t="s">
        <v>114</v>
      </c>
      <c r="D36" s="25" t="s">
        <v>62</v>
      </c>
      <c r="E36" s="25" t="s">
        <v>115</v>
      </c>
      <c r="F36" s="71" t="s">
        <v>77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25"/>
    </row>
    <row r="37" customFormat="false" ht="15" hidden="false" customHeight="true" outlineLevel="0" collapsed="false">
      <c r="A37" s="3"/>
      <c r="B37" s="24"/>
      <c r="C37" s="25" t="s">
        <v>116</v>
      </c>
      <c r="D37" s="25" t="s">
        <v>62</v>
      </c>
      <c r="E37" s="25" t="s">
        <v>117</v>
      </c>
      <c r="F37" s="71" t="s">
        <v>77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25"/>
    </row>
    <row r="38" customFormat="false" ht="15" hidden="false" customHeight="true" outlineLevel="0" collapsed="false">
      <c r="A38" s="3"/>
      <c r="B38" s="24" t="s">
        <v>118</v>
      </c>
      <c r="C38" s="25" t="s">
        <v>119</v>
      </c>
      <c r="D38" s="25" t="s">
        <v>120</v>
      </c>
      <c r="E38" s="25"/>
      <c r="F38" s="71" t="s">
        <v>77</v>
      </c>
      <c r="G38" s="96" t="n">
        <f aca="false">+G35*12*'PARAMETROS LICITACION'!$E$18/365</f>
        <v>0</v>
      </c>
      <c r="H38" s="96" t="n">
        <f aca="false">+H35*12*'PARAMETROS LICITACION'!$E$18/365</f>
        <v>0</v>
      </c>
      <c r="I38" s="96" t="n">
        <f aca="false">+I35*12*'PARAMETROS LICITACION'!$E$18/365</f>
        <v>0</v>
      </c>
      <c r="J38" s="96" t="n">
        <f aca="false">+J35*12*'PARAMETROS LICITACION'!$E$18/365</f>
        <v>0</v>
      </c>
      <c r="K38" s="96" t="n">
        <f aca="false">+K35*12*'PARAMETROS LICITACION'!$E$18/365</f>
        <v>0</v>
      </c>
      <c r="L38" s="96" t="n">
        <f aca="false">+L35*12*'PARAMETROS LICITACION'!$E$18/365</f>
        <v>0</v>
      </c>
      <c r="M38" s="96" t="n">
        <f aca="false">+M35*12*'PARAMETROS LICITACION'!$E$18/365</f>
        <v>0</v>
      </c>
      <c r="N38" s="96" t="n">
        <f aca="false">+N35*12*'PARAMETROS LICITACION'!$E$18/365</f>
        <v>0</v>
      </c>
      <c r="O38" s="96" t="n">
        <f aca="false">+O35*12*'PARAMETROS LICITACION'!$E$18/365</f>
        <v>0</v>
      </c>
      <c r="P38" s="96" t="n">
        <f aca="false">+P35*12*'PARAMETROS LICITACION'!$E$18/365</f>
        <v>0</v>
      </c>
      <c r="Q38" s="25"/>
    </row>
    <row r="39" customFormat="false" ht="15.75" hidden="false" customHeight="true" outlineLevel="0" collapsed="false">
      <c r="A39" s="3"/>
      <c r="B39" s="29" t="s">
        <v>121</v>
      </c>
      <c r="C39" s="30" t="s">
        <v>122</v>
      </c>
      <c r="D39" s="30" t="s">
        <v>123</v>
      </c>
      <c r="E39" s="30"/>
      <c r="F39" s="73" t="s">
        <v>77</v>
      </c>
      <c r="G39" s="97" t="n">
        <f aca="false">(G36+G37)/2</f>
        <v>0</v>
      </c>
      <c r="H39" s="97" t="n">
        <f aca="false">(H36+H37)/2</f>
        <v>0</v>
      </c>
      <c r="I39" s="97" t="n">
        <f aca="false">(I36+I37)/2</f>
        <v>0</v>
      </c>
      <c r="J39" s="97" t="n">
        <f aca="false">(J36+J37)/2</f>
        <v>0</v>
      </c>
      <c r="K39" s="97" t="n">
        <f aca="false">(K36+K37)/2</f>
        <v>0</v>
      </c>
      <c r="L39" s="97" t="n">
        <f aca="false">(L36+L37)/2</f>
        <v>0</v>
      </c>
      <c r="M39" s="97" t="n">
        <f aca="false">(M36+M37)/2</f>
        <v>0</v>
      </c>
      <c r="N39" s="97" t="n">
        <f aca="false">(N36+N37)/2</f>
        <v>0</v>
      </c>
      <c r="O39" s="97" t="n">
        <f aca="false">(O36+O37)/2</f>
        <v>0</v>
      </c>
      <c r="P39" s="97" t="n">
        <f aca="false">(P36+P37)/2</f>
        <v>0</v>
      </c>
      <c r="Q39" s="25"/>
    </row>
    <row r="40" s="100" customFormat="true" ht="15.75" hidden="false" customHeight="true" outlineLevel="0" collapsed="false">
      <c r="A40" s="25"/>
      <c r="B40" s="17"/>
      <c r="C40" s="17"/>
      <c r="D40" s="17"/>
      <c r="E40" s="17"/>
      <c r="F40" s="98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17"/>
    </row>
    <row r="41" s="25" customFormat="true" ht="15.75" hidden="false" customHeight="true" outlineLevel="0" collapsed="false">
      <c r="B41" s="54" t="s">
        <v>124</v>
      </c>
      <c r="C41" s="55"/>
      <c r="D41" s="55"/>
      <c r="E41" s="55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8"/>
    </row>
    <row r="42" customFormat="false" ht="15" hidden="false" customHeight="true" outlineLevel="0" collapsed="false">
      <c r="A42" s="3"/>
      <c r="B42" s="101"/>
      <c r="C42" s="17"/>
      <c r="D42" s="17"/>
      <c r="E42" s="17"/>
      <c r="F42" s="33" t="s">
        <v>53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3"/>
    </row>
    <row r="43" customFormat="false" ht="15" hidden="false" customHeight="true" outlineLevel="0" collapsed="false">
      <c r="A43" s="3"/>
      <c r="B43" s="102"/>
      <c r="C43" s="17"/>
      <c r="D43" s="17"/>
      <c r="E43" s="17"/>
      <c r="F43" s="33" t="s">
        <v>54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3"/>
    </row>
    <row r="44" customFormat="false" ht="15.75" hidden="false" customHeight="true" outlineLevel="0" collapsed="false">
      <c r="A44" s="3"/>
      <c r="B44" s="103"/>
      <c r="C44" s="17"/>
      <c r="D44" s="17"/>
      <c r="E44" s="17"/>
      <c r="F44" s="33" t="s">
        <v>55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3"/>
    </row>
    <row r="45" s="19" customFormat="true" ht="15.75" hidden="false" customHeight="true" outlineLevel="0" collapsed="false">
      <c r="A45" s="6"/>
      <c r="B45" s="6" t="s">
        <v>9</v>
      </c>
      <c r="C45" s="6" t="s">
        <v>10</v>
      </c>
      <c r="D45" s="6" t="s">
        <v>57</v>
      </c>
      <c r="E45" s="6" t="s">
        <v>58</v>
      </c>
      <c r="F45" s="67" t="s">
        <v>59</v>
      </c>
      <c r="G45" s="68" t="s">
        <v>12</v>
      </c>
      <c r="H45" s="68" t="s">
        <v>12</v>
      </c>
      <c r="I45" s="68" t="s">
        <v>12</v>
      </c>
      <c r="J45" s="68" t="s">
        <v>12</v>
      </c>
      <c r="K45" s="68" t="s">
        <v>12</v>
      </c>
      <c r="L45" s="68" t="s">
        <v>12</v>
      </c>
      <c r="M45" s="68" t="s">
        <v>12</v>
      </c>
      <c r="N45" s="68" t="s">
        <v>12</v>
      </c>
      <c r="O45" s="68" t="s">
        <v>12</v>
      </c>
      <c r="P45" s="68" t="s">
        <v>12</v>
      </c>
      <c r="Q45" s="6"/>
    </row>
    <row r="46" customFormat="false" ht="15.75" hidden="false" customHeight="true" outlineLevel="0" collapsed="false">
      <c r="A46" s="3"/>
      <c r="B46" s="104" t="s">
        <v>125</v>
      </c>
      <c r="C46" s="105" t="s">
        <v>126</v>
      </c>
      <c r="D46" s="105" t="s">
        <v>62</v>
      </c>
      <c r="E46" s="105" t="s">
        <v>125</v>
      </c>
      <c r="F46" s="106" t="s">
        <v>77</v>
      </c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25"/>
    </row>
    <row r="47" customFormat="false" ht="15" hidden="false" customHeight="true" outlineLevel="0" collapsed="false">
      <c r="A47" s="3"/>
      <c r="B47" s="3"/>
      <c r="C47" s="3"/>
      <c r="D47" s="3"/>
      <c r="E47" s="3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3"/>
    </row>
    <row r="48" s="19" customFormat="true" ht="15" hidden="false" customHeight="true" outlineLevel="0" collapsed="false">
      <c r="A48" s="6"/>
      <c r="B48" s="108"/>
      <c r="C48" s="108"/>
      <c r="D48" s="108"/>
      <c r="E48" s="108"/>
      <c r="F48" s="109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6"/>
    </row>
    <row r="49" s="19" customFormat="true" ht="15" hidden="false" customHeight="true" outlineLevel="0" collapsed="false">
      <c r="A49" s="6"/>
      <c r="B49" s="108"/>
      <c r="C49" s="108"/>
      <c r="D49" s="108"/>
      <c r="E49" s="108"/>
      <c r="F49" s="109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6"/>
    </row>
    <row r="50" s="19" customFormat="true" ht="15" hidden="false" customHeight="true" outlineLevel="0" collapsed="false">
      <c r="A50" s="6"/>
      <c r="B50" s="108"/>
      <c r="C50" s="108"/>
      <c r="D50" s="108"/>
      <c r="E50" s="108"/>
      <c r="F50" s="109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6"/>
    </row>
    <row r="51" s="19" customFormat="true" ht="15" hidden="false" customHeight="true" outlineLevel="0" collapsed="false">
      <c r="A51" s="6"/>
      <c r="B51" s="108"/>
      <c r="C51" s="108"/>
      <c r="D51" s="108"/>
      <c r="E51" s="108"/>
      <c r="F51" s="109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6"/>
    </row>
    <row r="52" s="19" customFormat="true" ht="15" hidden="false" customHeight="true" outlineLevel="0" collapsed="false">
      <c r="A52" s="6"/>
      <c r="B52" s="108"/>
      <c r="C52" s="108"/>
      <c r="D52" s="108"/>
      <c r="E52" s="108"/>
      <c r="F52" s="109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6"/>
    </row>
    <row r="53" s="19" customFormat="true" ht="15" hidden="false" customHeight="true" outlineLevel="0" collapsed="false">
      <c r="A53" s="6"/>
      <c r="B53" s="108"/>
      <c r="C53" s="108"/>
      <c r="D53" s="108"/>
      <c r="E53" s="108"/>
      <c r="F53" s="109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6"/>
    </row>
    <row r="54" s="19" customFormat="true" ht="15" hidden="true" customHeight="true" outlineLevel="0" collapsed="false">
      <c r="A54" s="6"/>
      <c r="B54" s="108"/>
      <c r="C54" s="108"/>
      <c r="D54" s="108"/>
      <c r="E54" s="108"/>
      <c r="F54" s="109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6"/>
    </row>
    <row r="55" s="19" customFormat="true" ht="15" hidden="true" customHeight="true" outlineLevel="0" collapsed="false">
      <c r="A55" s="6"/>
      <c r="B55" s="108"/>
      <c r="C55" s="108"/>
      <c r="D55" s="108"/>
      <c r="E55" s="108"/>
      <c r="F55" s="109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6"/>
    </row>
    <row r="56" s="19" customFormat="true" ht="15" hidden="true" customHeight="true" outlineLevel="0" collapsed="false">
      <c r="A56" s="6"/>
      <c r="B56" s="108"/>
      <c r="C56" s="108"/>
      <c r="D56" s="108"/>
      <c r="E56" s="108"/>
      <c r="F56" s="109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6"/>
    </row>
    <row r="57" s="19" customFormat="true" ht="15" hidden="true" customHeight="true" outlineLevel="0" collapsed="false">
      <c r="A57" s="6"/>
      <c r="B57" s="108"/>
      <c r="C57" s="108"/>
      <c r="D57" s="108"/>
      <c r="E57" s="108"/>
      <c r="F57" s="109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6"/>
    </row>
    <row r="58" s="19" customFormat="true" ht="15" hidden="true" customHeight="true" outlineLevel="0" collapsed="false">
      <c r="A58" s="6"/>
      <c r="B58" s="108"/>
      <c r="C58" s="108"/>
      <c r="D58" s="108"/>
      <c r="E58" s="108"/>
      <c r="F58" s="109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6"/>
    </row>
    <row r="59" s="19" customFormat="true" ht="15" hidden="true" customHeight="true" outlineLevel="0" collapsed="false">
      <c r="A59" s="6"/>
      <c r="B59" s="108"/>
      <c r="C59" s="108"/>
      <c r="D59" s="108"/>
      <c r="E59" s="108"/>
      <c r="F59" s="109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6"/>
    </row>
    <row r="60" s="19" customFormat="true" ht="15" hidden="true" customHeight="true" outlineLevel="0" collapsed="false">
      <c r="A60" s="6"/>
      <c r="B60" s="108"/>
      <c r="C60" s="108"/>
      <c r="D60" s="108"/>
      <c r="E60" s="108"/>
      <c r="F60" s="109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6"/>
    </row>
    <row r="61" s="19" customFormat="true" ht="15" hidden="true" customHeight="true" outlineLevel="0" collapsed="false">
      <c r="A61" s="6"/>
      <c r="B61" s="108"/>
      <c r="C61" s="108"/>
      <c r="D61" s="108"/>
      <c r="E61" s="108"/>
      <c r="F61" s="109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6"/>
    </row>
    <row r="62" s="19" customFormat="true" ht="15" hidden="true" customHeight="true" outlineLevel="0" collapsed="false">
      <c r="A62" s="6"/>
      <c r="B62" s="108"/>
      <c r="C62" s="108"/>
      <c r="D62" s="108"/>
      <c r="E62" s="108"/>
      <c r="F62" s="109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6"/>
    </row>
    <row r="63" s="19" customFormat="true" ht="15" hidden="true" customHeight="true" outlineLevel="0" collapsed="false">
      <c r="A63" s="6"/>
      <c r="B63" s="108"/>
      <c r="C63" s="108"/>
      <c r="D63" s="108"/>
      <c r="E63" s="108"/>
      <c r="F63" s="109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6"/>
    </row>
    <row r="64" s="19" customFormat="true" ht="15" hidden="true" customHeight="true" outlineLevel="0" collapsed="false">
      <c r="A64" s="6"/>
      <c r="B64" s="108"/>
      <c r="C64" s="108"/>
      <c r="D64" s="108"/>
      <c r="E64" s="108"/>
      <c r="F64" s="109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6"/>
    </row>
    <row r="65" s="19" customFormat="true" ht="15" hidden="true" customHeight="true" outlineLevel="0" collapsed="false">
      <c r="A65" s="6"/>
      <c r="B65" s="108"/>
      <c r="C65" s="108"/>
      <c r="D65" s="108"/>
      <c r="E65" s="108"/>
      <c r="F65" s="109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6"/>
    </row>
    <row r="66" s="19" customFormat="true" ht="15" hidden="true" customHeight="true" outlineLevel="0" collapsed="false">
      <c r="A66" s="6"/>
      <c r="B66" s="108"/>
      <c r="C66" s="108"/>
      <c r="D66" s="108"/>
      <c r="E66" s="108"/>
      <c r="F66" s="109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6"/>
    </row>
    <row r="67" s="19" customFormat="true" ht="15" hidden="true" customHeight="true" outlineLevel="0" collapsed="false">
      <c r="A67" s="6"/>
      <c r="B67" s="108"/>
      <c r="C67" s="108"/>
      <c r="D67" s="108"/>
      <c r="E67" s="108"/>
      <c r="F67" s="109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6"/>
    </row>
    <row r="68" s="19" customFormat="true" ht="15" hidden="true" customHeight="true" outlineLevel="0" collapsed="false">
      <c r="A68" s="6"/>
      <c r="B68" s="108"/>
      <c r="C68" s="108"/>
      <c r="D68" s="108"/>
      <c r="E68" s="108"/>
      <c r="F68" s="109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6"/>
    </row>
    <row r="69" s="19" customFormat="true" ht="15" hidden="true" customHeight="true" outlineLevel="0" collapsed="false">
      <c r="A69" s="6"/>
      <c r="B69" s="108"/>
      <c r="C69" s="108"/>
      <c r="D69" s="108"/>
      <c r="E69" s="108"/>
      <c r="F69" s="109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6"/>
    </row>
    <row r="70" s="19" customFormat="true" ht="15" hidden="true" customHeight="true" outlineLevel="0" collapsed="false">
      <c r="A70" s="6"/>
      <c r="B70" s="108"/>
      <c r="C70" s="108"/>
      <c r="D70" s="108"/>
      <c r="E70" s="108"/>
      <c r="F70" s="109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6"/>
    </row>
    <row r="71" s="19" customFormat="true" ht="15" hidden="true" customHeight="true" outlineLevel="0" collapsed="false">
      <c r="A71" s="6"/>
      <c r="B71" s="108"/>
      <c r="C71" s="108"/>
      <c r="D71" s="108"/>
      <c r="E71" s="108"/>
      <c r="F71" s="109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6"/>
    </row>
    <row r="72" s="19" customFormat="true" ht="15" hidden="true" customHeight="true" outlineLevel="0" collapsed="false">
      <c r="A72" s="6"/>
      <c r="B72" s="108"/>
      <c r="C72" s="108"/>
      <c r="D72" s="108"/>
      <c r="E72" s="108"/>
      <c r="F72" s="109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6"/>
    </row>
    <row r="73" s="19" customFormat="true" ht="15" hidden="true" customHeight="true" outlineLevel="0" collapsed="false">
      <c r="A73" s="6"/>
      <c r="B73" s="108"/>
      <c r="C73" s="108"/>
      <c r="D73" s="108"/>
      <c r="E73" s="108"/>
      <c r="F73" s="109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6"/>
    </row>
    <row r="74" s="19" customFormat="true" ht="15" hidden="true" customHeight="true" outlineLevel="0" collapsed="false">
      <c r="A74" s="6"/>
      <c r="B74" s="108"/>
      <c r="C74" s="108"/>
      <c r="D74" s="108"/>
      <c r="E74" s="108"/>
      <c r="F74" s="109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6"/>
    </row>
    <row r="75" s="19" customFormat="true" ht="15" hidden="true" customHeight="true" outlineLevel="0" collapsed="false">
      <c r="A75" s="6"/>
      <c r="B75" s="108"/>
      <c r="C75" s="108"/>
      <c r="D75" s="108"/>
      <c r="E75" s="108"/>
      <c r="F75" s="109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6"/>
    </row>
    <row r="76" s="19" customFormat="true" ht="15" hidden="true" customHeight="true" outlineLevel="0" collapsed="false">
      <c r="A76" s="6"/>
      <c r="B76" s="108"/>
      <c r="C76" s="108"/>
      <c r="D76" s="108"/>
      <c r="E76" s="108"/>
      <c r="F76" s="109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6"/>
    </row>
    <row r="77" s="19" customFormat="true" ht="15" hidden="true" customHeight="true" outlineLevel="0" collapsed="false">
      <c r="A77" s="6"/>
      <c r="B77" s="108"/>
      <c r="C77" s="108"/>
      <c r="D77" s="108"/>
      <c r="E77" s="108"/>
      <c r="F77" s="109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6"/>
    </row>
    <row r="78" s="19" customFormat="true" ht="15" hidden="true" customHeight="true" outlineLevel="0" collapsed="false">
      <c r="A78" s="6"/>
      <c r="B78" s="108"/>
      <c r="C78" s="108"/>
      <c r="D78" s="108"/>
      <c r="E78" s="108"/>
      <c r="F78" s="109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6"/>
    </row>
    <row r="79" s="19" customFormat="true" ht="15" hidden="true" customHeight="true" outlineLevel="0" collapsed="false">
      <c r="A79" s="6"/>
      <c r="B79" s="108"/>
      <c r="C79" s="108"/>
      <c r="D79" s="108"/>
      <c r="E79" s="108"/>
      <c r="F79" s="109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6"/>
    </row>
    <row r="80" s="19" customFormat="true" ht="15" hidden="true" customHeight="true" outlineLevel="0" collapsed="false">
      <c r="A80" s="6"/>
      <c r="B80" s="108"/>
      <c r="C80" s="108"/>
      <c r="D80" s="108"/>
      <c r="E80" s="108"/>
      <c r="F80" s="109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6"/>
    </row>
    <row r="81" s="19" customFormat="true" ht="15" hidden="true" customHeight="true" outlineLevel="0" collapsed="false">
      <c r="A81" s="6"/>
      <c r="B81" s="108"/>
      <c r="C81" s="108"/>
      <c r="D81" s="108"/>
      <c r="E81" s="108"/>
      <c r="F81" s="109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6"/>
    </row>
    <row r="82" s="19" customFormat="true" ht="15" hidden="true" customHeight="true" outlineLevel="0" collapsed="false">
      <c r="A82" s="6"/>
      <c r="B82" s="108"/>
      <c r="C82" s="108"/>
      <c r="D82" s="108"/>
      <c r="E82" s="108"/>
      <c r="F82" s="109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6"/>
    </row>
    <row r="83" s="19" customFormat="true" ht="15" hidden="true" customHeight="true" outlineLevel="0" collapsed="false">
      <c r="A83" s="6"/>
      <c r="B83" s="108"/>
      <c r="C83" s="108"/>
      <c r="D83" s="108"/>
      <c r="E83" s="108"/>
      <c r="F83" s="109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6"/>
    </row>
    <row r="84" s="19" customFormat="true" ht="15" hidden="true" customHeight="true" outlineLevel="0" collapsed="false">
      <c r="A84" s="6"/>
      <c r="B84" s="108"/>
      <c r="C84" s="108"/>
      <c r="D84" s="108"/>
      <c r="E84" s="108"/>
      <c r="F84" s="109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6"/>
    </row>
    <row r="85" s="19" customFormat="true" ht="15" hidden="true" customHeight="true" outlineLevel="0" collapsed="false">
      <c r="A85" s="6"/>
      <c r="B85" s="108"/>
      <c r="C85" s="108"/>
      <c r="D85" s="108"/>
      <c r="E85" s="108"/>
      <c r="F85" s="109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6"/>
    </row>
    <row r="86" s="19" customFormat="true" ht="15" hidden="true" customHeight="true" outlineLevel="0" collapsed="false">
      <c r="A86" s="6"/>
      <c r="B86" s="108"/>
      <c r="C86" s="108"/>
      <c r="D86" s="108"/>
      <c r="E86" s="108"/>
      <c r="F86" s="109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6"/>
    </row>
    <row r="87" s="19" customFormat="true" ht="15" hidden="true" customHeight="true" outlineLevel="0" collapsed="false">
      <c r="A87" s="6"/>
      <c r="B87" s="108"/>
      <c r="C87" s="108"/>
      <c r="D87" s="108"/>
      <c r="E87" s="108"/>
      <c r="F87" s="109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6"/>
    </row>
    <row r="88" s="19" customFormat="true" ht="15" hidden="true" customHeight="true" outlineLevel="0" collapsed="false">
      <c r="A88" s="6"/>
      <c r="B88" s="108"/>
      <c r="C88" s="108"/>
      <c r="D88" s="108"/>
      <c r="E88" s="108"/>
      <c r="F88" s="109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6"/>
    </row>
    <row r="89" s="19" customFormat="true" ht="15" hidden="true" customHeight="true" outlineLevel="0" collapsed="false">
      <c r="A89" s="6"/>
      <c r="B89" s="108"/>
      <c r="C89" s="108"/>
      <c r="D89" s="108"/>
      <c r="E89" s="108"/>
      <c r="F89" s="109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6"/>
    </row>
    <row r="90" s="19" customFormat="true" ht="15" hidden="true" customHeight="true" outlineLevel="0" collapsed="false">
      <c r="A90" s="6"/>
      <c r="B90" s="108"/>
      <c r="C90" s="108"/>
      <c r="D90" s="108"/>
      <c r="E90" s="108"/>
      <c r="F90" s="109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6"/>
    </row>
    <row r="91" s="19" customFormat="true" ht="15" hidden="true" customHeight="true" outlineLevel="0" collapsed="false">
      <c r="A91" s="6"/>
      <c r="B91" s="108"/>
      <c r="C91" s="108"/>
      <c r="D91" s="108"/>
      <c r="E91" s="108"/>
      <c r="F91" s="109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6"/>
    </row>
    <row r="92" s="19" customFormat="true" ht="15" hidden="true" customHeight="true" outlineLevel="0" collapsed="false">
      <c r="A92" s="6"/>
      <c r="B92" s="108"/>
      <c r="C92" s="108"/>
      <c r="D92" s="108"/>
      <c r="E92" s="108"/>
      <c r="F92" s="109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6"/>
    </row>
    <row r="93" s="19" customFormat="true" ht="15" hidden="true" customHeight="true" outlineLevel="0" collapsed="false">
      <c r="A93" s="6"/>
      <c r="B93" s="108"/>
      <c r="C93" s="108"/>
      <c r="D93" s="108"/>
      <c r="E93" s="108"/>
      <c r="F93" s="109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6"/>
    </row>
    <row r="94" s="19" customFormat="true" ht="15" hidden="true" customHeight="true" outlineLevel="0" collapsed="false">
      <c r="A94" s="6"/>
      <c r="B94" s="108"/>
      <c r="C94" s="108"/>
      <c r="D94" s="108"/>
      <c r="E94" s="108"/>
      <c r="F94" s="109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6"/>
    </row>
    <row r="95" s="19" customFormat="true" ht="15" hidden="true" customHeight="true" outlineLevel="0" collapsed="false">
      <c r="A95" s="6"/>
      <c r="B95" s="108"/>
      <c r="C95" s="108"/>
      <c r="D95" s="108"/>
      <c r="E95" s="108"/>
      <c r="F95" s="109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6"/>
    </row>
    <row r="96" s="19" customFormat="true" ht="15" hidden="true" customHeight="true" outlineLevel="0" collapsed="false">
      <c r="A96" s="6"/>
      <c r="B96" s="108"/>
      <c r="C96" s="108"/>
      <c r="D96" s="108"/>
      <c r="E96" s="108"/>
      <c r="F96" s="109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6"/>
    </row>
    <row r="97" s="19" customFormat="true" ht="15" hidden="true" customHeight="true" outlineLevel="0" collapsed="false">
      <c r="A97" s="6"/>
      <c r="B97" s="108"/>
      <c r="C97" s="108"/>
      <c r="D97" s="108"/>
      <c r="E97" s="108"/>
      <c r="F97" s="109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6"/>
    </row>
    <row r="98" s="19" customFormat="true" ht="15" hidden="true" customHeight="true" outlineLevel="0" collapsed="false">
      <c r="A98" s="6"/>
      <c r="B98" s="108"/>
      <c r="C98" s="108"/>
      <c r="D98" s="108"/>
      <c r="E98" s="108"/>
      <c r="F98" s="109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6"/>
    </row>
    <row r="99" s="19" customFormat="true" ht="15" hidden="true" customHeight="true" outlineLevel="0" collapsed="false">
      <c r="A99" s="6"/>
      <c r="B99" s="108"/>
      <c r="C99" s="108"/>
      <c r="D99" s="108"/>
      <c r="E99" s="108"/>
      <c r="F99" s="109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6"/>
    </row>
    <row r="100" s="19" customFormat="true" ht="15" hidden="true" customHeight="true" outlineLevel="0" collapsed="false">
      <c r="A100" s="6"/>
      <c r="B100" s="108"/>
      <c r="C100" s="108"/>
      <c r="D100" s="108"/>
      <c r="E100" s="108"/>
      <c r="F100" s="109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6"/>
    </row>
    <row r="101" s="19" customFormat="true" ht="15" hidden="true" customHeight="true" outlineLevel="0" collapsed="false">
      <c r="A101" s="6"/>
      <c r="B101" s="108"/>
      <c r="C101" s="108"/>
      <c r="D101" s="108"/>
      <c r="E101" s="108"/>
      <c r="F101" s="109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6"/>
    </row>
    <row r="102" s="19" customFormat="true" ht="15" hidden="true" customHeight="true" outlineLevel="0" collapsed="false">
      <c r="A102" s="6"/>
      <c r="B102" s="108"/>
      <c r="C102" s="108"/>
      <c r="D102" s="108"/>
      <c r="E102" s="108"/>
      <c r="F102" s="109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6"/>
    </row>
    <row r="103" s="19" customFormat="true" ht="15" hidden="true" customHeight="true" outlineLevel="0" collapsed="false">
      <c r="A103" s="6"/>
      <c r="B103" s="108"/>
      <c r="C103" s="108"/>
      <c r="D103" s="108"/>
      <c r="E103" s="108"/>
      <c r="F103" s="109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6"/>
    </row>
    <row r="104" s="19" customFormat="true" ht="15" hidden="true" customHeight="true" outlineLevel="0" collapsed="false">
      <c r="A104" s="6"/>
      <c r="B104" s="108"/>
      <c r="C104" s="108"/>
      <c r="D104" s="108"/>
      <c r="E104" s="108"/>
      <c r="F104" s="109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6"/>
    </row>
    <row r="105" s="19" customFormat="true" ht="15" hidden="true" customHeight="true" outlineLevel="0" collapsed="false">
      <c r="A105" s="6"/>
      <c r="B105" s="108"/>
      <c r="C105" s="108"/>
      <c r="D105" s="108"/>
      <c r="E105" s="108"/>
      <c r="F105" s="109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6"/>
    </row>
    <row r="106" s="19" customFormat="true" ht="15" hidden="true" customHeight="true" outlineLevel="0" collapsed="false">
      <c r="A106" s="6"/>
      <c r="B106" s="108"/>
      <c r="C106" s="108"/>
      <c r="D106" s="108"/>
      <c r="E106" s="108"/>
      <c r="F106" s="109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6"/>
    </row>
    <row r="107" s="19" customFormat="true" ht="15" hidden="true" customHeight="true" outlineLevel="0" collapsed="false">
      <c r="A107" s="6"/>
      <c r="B107" s="108"/>
      <c r="C107" s="108"/>
      <c r="D107" s="108"/>
      <c r="E107" s="108"/>
      <c r="F107" s="109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6"/>
    </row>
    <row r="108" s="19" customFormat="true" ht="15" hidden="true" customHeight="true" outlineLevel="0" collapsed="false">
      <c r="A108" s="6"/>
      <c r="B108" s="108"/>
      <c r="C108" s="108"/>
      <c r="D108" s="108"/>
      <c r="E108" s="108"/>
      <c r="F108" s="109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6"/>
    </row>
    <row r="109" s="19" customFormat="true" ht="15" hidden="true" customHeight="true" outlineLevel="0" collapsed="false">
      <c r="A109" s="6"/>
      <c r="B109" s="108"/>
      <c r="C109" s="108"/>
      <c r="D109" s="108"/>
      <c r="E109" s="108"/>
      <c r="F109" s="109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6"/>
    </row>
    <row r="110" s="19" customFormat="true" ht="15" hidden="true" customHeight="true" outlineLevel="0" collapsed="false">
      <c r="A110" s="6"/>
      <c r="B110" s="108"/>
      <c r="C110" s="108"/>
      <c r="D110" s="108"/>
      <c r="E110" s="108"/>
      <c r="F110" s="109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6"/>
    </row>
    <row r="111" s="19" customFormat="true" ht="15" hidden="true" customHeight="true" outlineLevel="0" collapsed="false">
      <c r="A111" s="6"/>
      <c r="B111" s="108"/>
      <c r="C111" s="108"/>
      <c r="D111" s="108"/>
      <c r="E111" s="108"/>
      <c r="F111" s="109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6"/>
    </row>
    <row r="112" s="19" customFormat="true" ht="15" hidden="true" customHeight="true" outlineLevel="0" collapsed="false">
      <c r="A112" s="6"/>
      <c r="B112" s="108"/>
      <c r="C112" s="108"/>
      <c r="D112" s="108"/>
      <c r="E112" s="108"/>
      <c r="F112" s="109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6"/>
    </row>
    <row r="113" s="19" customFormat="true" ht="15" hidden="true" customHeight="true" outlineLevel="0" collapsed="false">
      <c r="A113" s="6"/>
      <c r="B113" s="108"/>
      <c r="C113" s="108"/>
      <c r="D113" s="108"/>
      <c r="E113" s="108"/>
      <c r="F113" s="109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6"/>
    </row>
    <row r="114" s="19" customFormat="true" ht="15" hidden="true" customHeight="true" outlineLevel="0" collapsed="false">
      <c r="A114" s="6"/>
      <c r="B114" s="108"/>
      <c r="C114" s="108"/>
      <c r="D114" s="108"/>
      <c r="E114" s="108"/>
      <c r="F114" s="109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6"/>
    </row>
    <row r="115" s="19" customFormat="true" ht="15" hidden="true" customHeight="true" outlineLevel="0" collapsed="false">
      <c r="A115" s="6"/>
      <c r="B115" s="108"/>
      <c r="C115" s="108"/>
      <c r="D115" s="108"/>
      <c r="E115" s="108"/>
      <c r="F115" s="109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6"/>
    </row>
    <row r="116" customFormat="false" ht="15" hidden="true" customHeight="true" outlineLevel="0" collapsed="false">
      <c r="A116" s="111" t="s">
        <v>127</v>
      </c>
      <c r="B116" s="112"/>
      <c r="C116" s="112"/>
      <c r="D116" s="112"/>
      <c r="E116" s="112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3"/>
    </row>
    <row r="117" customFormat="false" ht="15" hidden="true" customHeight="true" outlineLevel="0" collapsed="false">
      <c r="A117" s="111" t="s">
        <v>128</v>
      </c>
      <c r="B117" s="112"/>
      <c r="C117" s="112"/>
      <c r="D117" s="112"/>
      <c r="E117" s="112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3"/>
    </row>
    <row r="118" customFormat="false" ht="15" hidden="true" customHeight="true" outlineLevel="0" collapsed="false">
      <c r="A118" s="111" t="s">
        <v>129</v>
      </c>
      <c r="B118" s="112"/>
      <c r="C118" s="112"/>
      <c r="D118" s="112"/>
      <c r="E118" s="112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3"/>
    </row>
    <row r="119" customFormat="false" ht="15" hidden="true" customHeight="true" outlineLevel="0" collapsed="false">
      <c r="A119" s="111" t="s">
        <v>130</v>
      </c>
      <c r="B119" s="112"/>
      <c r="C119" s="112"/>
      <c r="D119" s="112"/>
      <c r="E119" s="112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3"/>
    </row>
    <row r="120" customFormat="false" ht="15" hidden="true" customHeight="true" outlineLevel="0" collapsed="false">
      <c r="A120" s="111" t="s">
        <v>131</v>
      </c>
      <c r="B120" s="112"/>
      <c r="C120" s="112"/>
      <c r="D120" s="112"/>
      <c r="E120" s="112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3"/>
    </row>
    <row r="121" customFormat="false" ht="15" hidden="true" customHeight="true" outlineLevel="0" collapsed="false">
      <c r="A121" s="111" t="s">
        <v>132</v>
      </c>
      <c r="B121" s="112"/>
      <c r="C121" s="112"/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3"/>
    </row>
    <row r="122" customFormat="false" ht="15" hidden="true" customHeight="true" outlineLevel="0" collapsed="false">
      <c r="A122" s="111" t="s">
        <v>133</v>
      </c>
      <c r="B122" s="112"/>
      <c r="C122" s="112"/>
      <c r="D122" s="112"/>
      <c r="E122" s="112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3"/>
    </row>
    <row r="123" s="114" customFormat="true" ht="15" hidden="true" customHeight="true" outlineLevel="0" collapsed="false">
      <c r="A123" s="111" t="s">
        <v>134</v>
      </c>
      <c r="B123" s="112"/>
      <c r="C123" s="112"/>
      <c r="D123" s="112"/>
      <c r="E123" s="112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3"/>
    </row>
    <row r="124" customFormat="false" ht="15" hidden="true" customHeight="true" outlineLevel="0" collapsed="false">
      <c r="A124" s="111" t="s">
        <v>135</v>
      </c>
      <c r="B124" s="113"/>
      <c r="C124" s="113"/>
      <c r="D124" s="113"/>
      <c r="E124" s="113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3"/>
    </row>
    <row r="125" customFormat="false" ht="15" hidden="true" customHeight="true" outlineLevel="0" collapsed="false">
      <c r="A125" s="111" t="s">
        <v>136</v>
      </c>
      <c r="B125" s="108"/>
      <c r="C125" s="108"/>
      <c r="D125" s="108"/>
      <c r="E125" s="108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3"/>
    </row>
    <row r="126" customFormat="false" ht="15" hidden="true" customHeight="true" outlineLevel="0" collapsed="false">
      <c r="A126" s="111" t="s">
        <v>137</v>
      </c>
      <c r="B126" s="108"/>
      <c r="C126" s="108"/>
      <c r="D126" s="108"/>
      <c r="E126" s="108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3"/>
    </row>
    <row r="127" customFormat="false" ht="15" hidden="true" customHeight="true" outlineLevel="0" collapsed="false">
      <c r="A127" s="117"/>
      <c r="B127" s="108"/>
      <c r="C127" s="108"/>
      <c r="D127" s="108"/>
      <c r="E127" s="108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3"/>
    </row>
    <row r="128" customFormat="false" ht="15" hidden="true" customHeight="true" outlineLevel="0" collapsed="false">
      <c r="A128" s="3"/>
      <c r="B128" s="108"/>
      <c r="C128" s="108"/>
      <c r="D128" s="108"/>
      <c r="E128" s="108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3"/>
    </row>
    <row r="129" customFormat="false" ht="15" hidden="true" customHeight="true" outlineLevel="0" collapsed="false">
      <c r="A129" s="3"/>
      <c r="B129" s="118"/>
      <c r="C129" s="118"/>
      <c r="D129" s="118"/>
      <c r="E129" s="118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3"/>
    </row>
    <row r="130" customFormat="false" ht="15" hidden="true" customHeight="true" outlineLevel="0" collapsed="false">
      <c r="A130" s="3"/>
      <c r="B130" s="3"/>
      <c r="C130" s="3"/>
      <c r="D130" s="3"/>
      <c r="E130" s="3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3"/>
    </row>
  </sheetData>
  <mergeCells count="5">
    <mergeCell ref="F124:G124"/>
    <mergeCell ref="F125:G125"/>
    <mergeCell ref="F126:G126"/>
    <mergeCell ref="F127:G127"/>
    <mergeCell ref="F128:G128"/>
  </mergeCells>
  <dataValidations count="2">
    <dataValidation allowBlank="true" errorStyle="stop" operator="between" showDropDown="false" showErrorMessage="true" showInputMessage="false" sqref="G8:P8 G10:P10" type="whole">
      <formula1>1</formula1>
      <formula2>4</formula2>
    </dataValidation>
    <dataValidation allowBlank="true" errorStyle="stop" operator="between" showDropDown="false" showErrorMessage="true" showInputMessage="false" sqref="G7:P7" type="whole">
      <formula1>2000</formula1>
      <formula2>2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22" activeCellId="0" sqref="I22"/>
    </sheetView>
  </sheetViews>
  <sheetFormatPr defaultColWidth="11.41796875" defaultRowHeight="15" zeroHeight="true" outlineLevelRow="0" outlineLevelCol="0"/>
  <cols>
    <col collapsed="false" customWidth="true" hidden="false" outlineLevel="0" max="1" min="1" style="120" width="2.99"/>
    <col collapsed="false" customWidth="true" hidden="false" outlineLevel="0" max="2" min="2" style="120" width="22.42"/>
    <col collapsed="false" customWidth="true" hidden="false" outlineLevel="0" max="3" min="3" style="121" width="19.7"/>
    <col collapsed="false" customWidth="true" hidden="false" outlineLevel="0" max="4" min="4" style="121" width="14.99"/>
    <col collapsed="false" customWidth="true" hidden="false" outlineLevel="0" max="5" min="5" style="121" width="16.99"/>
    <col collapsed="false" customWidth="true" hidden="false" outlineLevel="0" max="6" min="6" style="121" width="7.85"/>
    <col collapsed="false" customWidth="true" hidden="false" outlineLevel="0" max="7" min="7" style="121" width="11.56"/>
    <col collapsed="false" customWidth="true" hidden="false" outlineLevel="0" max="8" min="8" style="121" width="5.13"/>
    <col collapsed="false" customWidth="true" hidden="false" outlineLevel="0" max="9" min="9" style="120" width="12.99"/>
    <col collapsed="false" customWidth="true" hidden="false" outlineLevel="0" max="10" min="10" style="120" width="15.85"/>
    <col collapsed="false" customWidth="true" hidden="false" outlineLevel="0" max="11" min="11" style="120" width="29.99"/>
    <col collapsed="false" customWidth="true" hidden="false" outlineLevel="0" max="12" min="12" style="120" width="3.56"/>
    <col collapsed="false" customWidth="false" hidden="true" outlineLevel="0" max="257" min="13" style="120" width="11.42"/>
  </cols>
  <sheetData>
    <row r="1" customFormat="false" ht="21" hidden="false" customHeight="true" outlineLevel="0" collapsed="false">
      <c r="B1" s="122" t="s">
        <v>138</v>
      </c>
    </row>
    <row r="2" customFormat="false" ht="15.75" hidden="false" customHeight="true" outlineLevel="0" collapsed="false">
      <c r="B2" s="123" t="s">
        <v>139</v>
      </c>
    </row>
    <row r="3" customFormat="false" ht="15" hidden="false" customHeight="true" outlineLevel="0" collapsed="false">
      <c r="B3" s="124"/>
      <c r="I3" s="125"/>
    </row>
    <row r="4" customFormat="false" ht="15" hidden="false" customHeight="true" outlineLevel="0" collapsed="false">
      <c r="C4" s="120"/>
      <c r="D4" s="120"/>
      <c r="E4" s="120"/>
      <c r="F4" s="120"/>
      <c r="I4" s="125"/>
    </row>
    <row r="5" customFormat="false" ht="15" hidden="false" customHeight="true" outlineLevel="0" collapsed="false">
      <c r="D5" s="125" t="s">
        <v>140</v>
      </c>
      <c r="E5" s="125" t="s">
        <v>141</v>
      </c>
      <c r="I5" s="121"/>
    </row>
    <row r="6" customFormat="false" ht="15.75" hidden="false" customHeight="true" outlineLevel="0" collapsed="false">
      <c r="D6" s="125" t="s">
        <v>142</v>
      </c>
      <c r="E6" s="125" t="s">
        <v>142</v>
      </c>
      <c r="I6" s="121"/>
    </row>
    <row r="7" customFormat="false" ht="15.75" hidden="false" customHeight="true" outlineLevel="0" collapsed="false">
      <c r="B7" s="126" t="s">
        <v>143</v>
      </c>
      <c r="C7" s="127"/>
      <c r="D7" s="128" t="s">
        <v>144</v>
      </c>
      <c r="E7" s="129" t="s">
        <v>145</v>
      </c>
      <c r="F7" s="130"/>
      <c r="G7" s="131"/>
      <c r="H7" s="131"/>
      <c r="I7" s="132"/>
    </row>
    <row r="8" customFormat="false" ht="15" hidden="false" customHeight="true" outlineLevel="0" collapsed="false">
      <c r="F8" s="133"/>
      <c r="G8" s="133"/>
      <c r="H8" s="133"/>
      <c r="I8" s="125"/>
    </row>
    <row r="9" customFormat="false" ht="15" hidden="false" customHeight="true" outlineLevel="0" collapsed="false">
      <c r="B9" s="134" t="s">
        <v>146</v>
      </c>
      <c r="F9" s="133"/>
      <c r="G9" s="133"/>
      <c r="H9" s="133"/>
      <c r="I9" s="125"/>
    </row>
    <row r="10" customFormat="false" ht="8.25" hidden="false" customHeight="true" outlineLevel="0" collapsed="false">
      <c r="B10" s="124"/>
      <c r="F10" s="133"/>
      <c r="G10" s="133"/>
      <c r="H10" s="133"/>
      <c r="I10" s="125"/>
    </row>
    <row r="11" customFormat="false" ht="15" hidden="false" customHeight="true" outlineLevel="0" collapsed="false">
      <c r="B11" s="135" t="s">
        <v>60</v>
      </c>
      <c r="C11" s="136" t="s">
        <v>64</v>
      </c>
      <c r="D11" s="137" t="e">
        <f aca="false">HLOOKUP(D$7,'HISTORICO DE PEAJES y RBn'!$G$9:$P$46,8,FALSE())</f>
        <v>#N/A</v>
      </c>
      <c r="E11" s="137" t="e">
        <f aca="false">HLOOKUP(E$7,'HISTORICO DE PEAJES y RBn'!$G$9:$P$46,8,FALSE())</f>
        <v>#N/A</v>
      </c>
      <c r="F11" s="133"/>
      <c r="G11" s="133"/>
      <c r="H11" s="133"/>
      <c r="I11" s="125"/>
    </row>
    <row r="12" customFormat="false" ht="15" hidden="false" customHeight="true" outlineLevel="0" collapsed="false">
      <c r="B12" s="138" t="s">
        <v>65</v>
      </c>
      <c r="C12" s="133" t="s">
        <v>64</v>
      </c>
      <c r="D12" s="139" t="e">
        <f aca="false">HLOOKUP(D$7,'HISTORICO DE PEAJES y RBn'!$G$9:$P$46,9,FALSE())</f>
        <v>#N/A</v>
      </c>
      <c r="E12" s="139" t="e">
        <f aca="false">HLOOKUP(E$7,'HISTORICO DE PEAJES y RBn'!$G$9:$P$46,9,FALSE())</f>
        <v>#N/A</v>
      </c>
      <c r="F12" s="133"/>
      <c r="G12" s="133"/>
      <c r="H12" s="133"/>
      <c r="I12" s="125"/>
    </row>
    <row r="13" customFormat="false" ht="15.75" hidden="false" customHeight="true" outlineLevel="0" collapsed="false">
      <c r="B13" s="138" t="s">
        <v>68</v>
      </c>
      <c r="C13" s="133" t="s">
        <v>64</v>
      </c>
      <c r="D13" s="140" t="e">
        <f aca="false">HLOOKUP(D$7,'HISTORICO DE PEAJES y RBn'!$G$9:$P$46,10,FALSE())</f>
        <v>#N/A</v>
      </c>
      <c r="E13" s="140" t="e">
        <f aca="false">HLOOKUP(E$7,'HISTORICO DE PEAJES y RBn'!$G$9:$P$46,10,FALSE())</f>
        <v>#N/A</v>
      </c>
      <c r="F13" s="133"/>
      <c r="G13" s="133"/>
      <c r="H13" s="133"/>
    </row>
    <row r="14" customFormat="false" ht="15.75" hidden="false" customHeight="true" outlineLevel="0" collapsed="false">
      <c r="B14" s="141" t="s">
        <v>147</v>
      </c>
      <c r="C14" s="142" t="s">
        <v>64</v>
      </c>
      <c r="D14" s="143" t="e">
        <f aca="false">SUM(D11:D13)</f>
        <v>#N/A</v>
      </c>
      <c r="E14" s="143" t="e">
        <f aca="false">SUM(E11:E13)</f>
        <v>#N/A</v>
      </c>
      <c r="F14" s="144" t="s">
        <v>148</v>
      </c>
      <c r="G14" s="145" t="e">
        <f aca="false">E14/D14</f>
        <v>#N/A</v>
      </c>
      <c r="H14" s="146"/>
    </row>
    <row r="15" customFormat="false" ht="15.75" hidden="false" customHeight="true" outlineLevel="0" collapsed="false">
      <c r="B15" s="147"/>
      <c r="C15" s="148"/>
      <c r="D15" s="148"/>
      <c r="E15" s="148"/>
      <c r="F15" s="148"/>
      <c r="G15" s="148"/>
      <c r="H15" s="148"/>
    </row>
    <row r="16" customFormat="false" ht="15" hidden="false" customHeight="true" outlineLevel="0" collapsed="false">
      <c r="B16" s="135" t="s">
        <v>74</v>
      </c>
      <c r="C16" s="149" t="s">
        <v>77</v>
      </c>
      <c r="D16" s="137" t="e">
        <f aca="false">HLOOKUP(D$7,'HISTORICO DE PEAJES y RBn'!$G$9:$P$46,15,FALSE())</f>
        <v>#N/A</v>
      </c>
      <c r="E16" s="137" t="e">
        <f aca="false">HLOOKUP(E$7,'HISTORICO DE PEAJES y RBn'!$G$9:$P$46,15,FALSE())</f>
        <v>#N/A</v>
      </c>
      <c r="I16" s="150"/>
      <c r="J16" s="150"/>
      <c r="K16" s="151"/>
    </row>
    <row r="17" customFormat="false" ht="15" hidden="false" customHeight="true" outlineLevel="0" collapsed="false">
      <c r="B17" s="138" t="s">
        <v>78</v>
      </c>
      <c r="C17" s="152" t="s">
        <v>77</v>
      </c>
      <c r="D17" s="139" t="e">
        <f aca="false">HLOOKUP(D$7,'HISTORICO DE PEAJES y RBn'!$G$9:$P$46,16,FALSE())</f>
        <v>#N/A</v>
      </c>
      <c r="E17" s="139" t="e">
        <f aca="false">HLOOKUP(E$7,'HISTORICO DE PEAJES y RBn'!$G$9:$P$46,16,FALSE())</f>
        <v>#N/A</v>
      </c>
      <c r="I17" s="150"/>
      <c r="J17" s="150"/>
      <c r="K17" s="151"/>
    </row>
    <row r="18" customFormat="false" ht="15" hidden="false" customHeight="true" outlineLevel="0" collapsed="false">
      <c r="B18" s="138" t="s">
        <v>81</v>
      </c>
      <c r="C18" s="152" t="s">
        <v>77</v>
      </c>
      <c r="D18" s="139" t="e">
        <f aca="false">HLOOKUP(D$7,'HISTORICO DE PEAJES y RBn'!$G$9:$P$46,17,FALSE())</f>
        <v>#N/A</v>
      </c>
      <c r="E18" s="139" t="e">
        <f aca="false">HLOOKUP(E$7,'HISTORICO DE PEAJES y RBn'!$G$9:$P$46,17,FALSE())</f>
        <v>#N/A</v>
      </c>
      <c r="I18" s="150"/>
      <c r="J18" s="150"/>
      <c r="K18" s="151"/>
    </row>
    <row r="19" customFormat="false" ht="15.75" hidden="false" customHeight="true" outlineLevel="0" collapsed="false">
      <c r="B19" s="138" t="s">
        <v>84</v>
      </c>
      <c r="C19" s="152" t="s">
        <v>77</v>
      </c>
      <c r="D19" s="140" t="e">
        <f aca="false">HLOOKUP(D$7,'HISTORICO DE PEAJES y RBn'!$G$9:$P$46,18,FALSE())</f>
        <v>#N/A</v>
      </c>
      <c r="E19" s="140" t="e">
        <f aca="false">HLOOKUP(E$7,'HISTORICO DE PEAJES y RBn'!$G$9:$P$46,18,FALSE())</f>
        <v>#N/A</v>
      </c>
      <c r="I19" s="150"/>
      <c r="J19" s="150"/>
      <c r="K19" s="151"/>
    </row>
    <row r="20" customFormat="false" ht="15" hidden="false" customHeight="true" outlineLevel="0" collapsed="false">
      <c r="B20" s="153" t="s">
        <v>87</v>
      </c>
      <c r="C20" s="154" t="s">
        <v>90</v>
      </c>
      <c r="D20" s="155" t="e">
        <f aca="false">HLOOKUP(D$7,'HISTORICO DE PEAJES y RBn'!$G$9:$P$46,19,FALSE())</f>
        <v>#N/A</v>
      </c>
      <c r="E20" s="155" t="e">
        <f aca="false">HLOOKUP(E$7,'HISTORICO DE PEAJES y RBn'!$G$9:$P$46,19,FALSE())</f>
        <v>#N/A</v>
      </c>
      <c r="I20" s="150"/>
      <c r="J20" s="150"/>
      <c r="K20" s="151"/>
    </row>
    <row r="21" customFormat="false" ht="15" hidden="false" customHeight="true" outlineLevel="0" collapsed="false">
      <c r="B21" s="156" t="s">
        <v>91</v>
      </c>
      <c r="C21" s="157" t="s">
        <v>90</v>
      </c>
      <c r="D21" s="158" t="e">
        <f aca="false">HLOOKUP(D$7,'HISTORICO DE PEAJES y RBn'!$G$9:$P$46,20,FALSE())</f>
        <v>#N/A</v>
      </c>
      <c r="E21" s="158" t="e">
        <f aca="false">HLOOKUP(E$7,'HISTORICO DE PEAJES y RBn'!$G$9:$P$46,20,FALSE())</f>
        <v>#N/A</v>
      </c>
      <c r="I21" s="150"/>
      <c r="J21" s="150"/>
      <c r="K21" s="151"/>
    </row>
    <row r="22" customFormat="false" ht="15.75" hidden="false" customHeight="true" outlineLevel="0" collapsed="false">
      <c r="B22" s="159" t="s">
        <v>93</v>
      </c>
      <c r="C22" s="160" t="s">
        <v>77</v>
      </c>
      <c r="D22" s="140" t="e">
        <f aca="false">HLOOKUP(D$7,'HISTORICO DE PEAJES y RBn'!$G$9:$P$46,21,FALSE())</f>
        <v>#N/A</v>
      </c>
      <c r="E22" s="140" t="e">
        <f aca="false">HLOOKUP(E$7,'HISTORICO DE PEAJES y RBn'!$G$9:$P$46,21,FALSE())</f>
        <v>#N/A</v>
      </c>
      <c r="I22" s="150"/>
      <c r="J22" s="150"/>
      <c r="K22" s="151"/>
    </row>
    <row r="23" customFormat="false" ht="15" hidden="false" customHeight="true" outlineLevel="0" collapsed="false">
      <c r="B23" s="153" t="s">
        <v>96</v>
      </c>
      <c r="C23" s="154" t="s">
        <v>77</v>
      </c>
      <c r="D23" s="155" t="e">
        <f aca="false">HLOOKUP(D$7,'HISTORICO DE PEAJES y RBn'!$G$9:$P$46,22,FALSE())</f>
        <v>#N/A</v>
      </c>
      <c r="E23" s="155" t="e">
        <f aca="false">HLOOKUP(E$7,'HISTORICO DE PEAJES y RBn'!$G$9:$P$46,22,FALSE())</f>
        <v>#N/A</v>
      </c>
      <c r="I23" s="150"/>
      <c r="J23" s="150"/>
      <c r="K23" s="151"/>
    </row>
    <row r="24" customFormat="false" ht="15" hidden="false" customHeight="true" outlineLevel="0" collapsed="false">
      <c r="B24" s="156" t="s">
        <v>99</v>
      </c>
      <c r="C24" s="157" t="s">
        <v>77</v>
      </c>
      <c r="D24" s="139" t="e">
        <f aca="false">HLOOKUP(D$7,'HISTORICO DE PEAJES y RBn'!$G$9:$P$46,23,FALSE())</f>
        <v>#N/A</v>
      </c>
      <c r="E24" s="139" t="e">
        <f aca="false">HLOOKUP(E$7,'HISTORICO DE PEAJES y RBn'!$G$9:$P$46,23,FALSE())</f>
        <v>#N/A</v>
      </c>
      <c r="I24" s="150"/>
      <c r="J24" s="150"/>
      <c r="K24" s="151"/>
    </row>
    <row r="25" customFormat="false" ht="15.75" hidden="false" customHeight="true" outlineLevel="0" collapsed="false">
      <c r="B25" s="159" t="s">
        <v>102</v>
      </c>
      <c r="C25" s="160" t="s">
        <v>77</v>
      </c>
      <c r="D25" s="140" t="e">
        <f aca="false">HLOOKUP(D$7,'HISTORICO DE PEAJES y RBn'!$G$9:$P$46,24,FALSE())</f>
        <v>#N/A</v>
      </c>
      <c r="E25" s="140" t="e">
        <f aca="false">HLOOKUP(E$7,'HISTORICO DE PEAJES y RBn'!$G$9:$P$46,24,FALSE())</f>
        <v>#N/A</v>
      </c>
      <c r="I25" s="150"/>
      <c r="J25" s="150"/>
      <c r="K25" s="151"/>
    </row>
    <row r="26" customFormat="false" ht="15" hidden="false" customHeight="true" outlineLevel="0" collapsed="false">
      <c r="B26" s="161" t="s">
        <v>106</v>
      </c>
      <c r="C26" s="162" t="s">
        <v>107</v>
      </c>
      <c r="D26" s="137" t="e">
        <f aca="false">HLOOKUP(D$7,'HISTORICO DE PEAJES y RBn'!$G$9:$P$46,25,FALSE())</f>
        <v>#N/A</v>
      </c>
      <c r="E26" s="137" t="e">
        <f aca="false">HLOOKUP(E$7,'HISTORICO DE PEAJES y RBn'!$G$9:$P$46,25,FALSE())</f>
        <v>#N/A</v>
      </c>
      <c r="I26" s="150"/>
      <c r="J26" s="150"/>
      <c r="K26" s="151"/>
    </row>
    <row r="27" customFormat="false" ht="15" hidden="false" customHeight="true" outlineLevel="0" collapsed="false">
      <c r="B27" s="163" t="s">
        <v>108</v>
      </c>
      <c r="C27" s="164" t="s">
        <v>77</v>
      </c>
      <c r="D27" s="139" t="e">
        <f aca="false">HLOOKUP(D$7,'HISTORICO DE PEAJES y RBn'!$G$9:$P$46,26,FALSE())</f>
        <v>#N/A</v>
      </c>
      <c r="E27" s="139" t="e">
        <f aca="false">HLOOKUP(E$7,'HISTORICO DE PEAJES y RBn'!$G$9:$P$46,26,FALSE())</f>
        <v>#N/A</v>
      </c>
      <c r="I27" s="150"/>
      <c r="J27" s="150"/>
      <c r="K27" s="151"/>
    </row>
    <row r="28" customFormat="false" ht="15" hidden="false" customHeight="true" outlineLevel="0" collapsed="false">
      <c r="B28" s="163" t="s">
        <v>112</v>
      </c>
      <c r="C28" s="164" t="s">
        <v>113</v>
      </c>
      <c r="D28" s="139" t="e">
        <f aca="false">HLOOKUP(D$7,'HISTORICO DE PEAJES y RBn'!$G$9:$P$46,27,FALSE())</f>
        <v>#N/A</v>
      </c>
      <c r="E28" s="139" t="e">
        <f aca="false">HLOOKUP(E$7,'HISTORICO DE PEAJES y RBn'!$G$9:$P$46,27,FALSE())</f>
        <v>#N/A</v>
      </c>
      <c r="I28" s="150"/>
      <c r="J28" s="150"/>
      <c r="K28" s="151"/>
    </row>
    <row r="29" customFormat="false" ht="15" hidden="false" customHeight="true" outlineLevel="0" collapsed="false">
      <c r="B29" s="163" t="s">
        <v>115</v>
      </c>
      <c r="C29" s="164" t="s">
        <v>77</v>
      </c>
      <c r="D29" s="139" t="e">
        <f aca="false">HLOOKUP(D$7,'HISTORICO DE PEAJES y RBn'!$G$9:$P$46,28,FALSE())</f>
        <v>#N/A</v>
      </c>
      <c r="E29" s="139" t="e">
        <f aca="false">HLOOKUP(E$7,'HISTORICO DE PEAJES y RBn'!$G$9:$P$46,28,FALSE())</f>
        <v>#N/A</v>
      </c>
      <c r="I29" s="150"/>
      <c r="J29" s="150"/>
      <c r="K29" s="151"/>
    </row>
    <row r="30" customFormat="false" ht="15" hidden="false" customHeight="true" outlineLevel="0" collapsed="false">
      <c r="B30" s="163" t="s">
        <v>117</v>
      </c>
      <c r="C30" s="164" t="s">
        <v>77</v>
      </c>
      <c r="D30" s="139" t="e">
        <f aca="false">HLOOKUP(D$7,'HISTORICO DE PEAJES y RBn'!$G$9:$P$46,29,FALSE())</f>
        <v>#N/A</v>
      </c>
      <c r="E30" s="139" t="e">
        <f aca="false">HLOOKUP(E$7,'HISTORICO DE PEAJES y RBn'!$G$9:$P$46,29,FALSE())</f>
        <v>#N/A</v>
      </c>
      <c r="I30" s="150"/>
      <c r="J30" s="150"/>
      <c r="K30" s="151"/>
    </row>
    <row r="31" customFormat="false" ht="15" hidden="false" customHeight="true" outlineLevel="0" collapsed="false">
      <c r="B31" s="163" t="s">
        <v>118</v>
      </c>
      <c r="C31" s="164" t="s">
        <v>77</v>
      </c>
      <c r="D31" s="139" t="e">
        <f aca="false">HLOOKUP(D$7,'HISTORICO DE PEAJES y RBn'!$G$9:$P$46,30,FALSE())</f>
        <v>#N/A</v>
      </c>
      <c r="E31" s="139" t="e">
        <f aca="false">HLOOKUP(E$7,'HISTORICO DE PEAJES y RBn'!$G$9:$P$46,30,FALSE())</f>
        <v>#N/A</v>
      </c>
      <c r="I31" s="150"/>
      <c r="J31" s="150"/>
      <c r="K31" s="151"/>
    </row>
    <row r="32" customFormat="false" ht="15.75" hidden="false" customHeight="true" outlineLevel="0" collapsed="false">
      <c r="B32" s="165" t="s">
        <v>121</v>
      </c>
      <c r="C32" s="166" t="s">
        <v>77</v>
      </c>
      <c r="D32" s="140" t="e">
        <f aca="false">HLOOKUP(D$7,'HISTORICO DE PEAJES y RBn'!$G$9:$P$46,31,FALSE())</f>
        <v>#N/A</v>
      </c>
      <c r="E32" s="140" t="e">
        <f aca="false">HLOOKUP(E$7,'HISTORICO DE PEAJES y RBn'!$G$9:$P$46,31,FALSE())</f>
        <v>#N/A</v>
      </c>
      <c r="I32" s="150"/>
      <c r="J32" s="150"/>
      <c r="K32" s="151"/>
    </row>
    <row r="33" customFormat="false" ht="15.75" hidden="false" customHeight="true" outlineLevel="0" collapsed="false">
      <c r="B33" s="141" t="s">
        <v>149</v>
      </c>
      <c r="C33" s="142" t="s">
        <v>77</v>
      </c>
      <c r="D33" s="167" t="e">
        <f aca="false">D16+D17+D18+D19+D22+D25+D27+D31+D32</f>
        <v>#N/A</v>
      </c>
      <c r="E33" s="167" t="e">
        <f aca="false">E16+E17+E18+E19+E22+E25+E27+E31+E32</f>
        <v>#N/A</v>
      </c>
      <c r="F33" s="144" t="s">
        <v>150</v>
      </c>
      <c r="G33" s="145" t="e">
        <f aca="false">E33/D33</f>
        <v>#N/A</v>
      </c>
      <c r="H33" s="146"/>
      <c r="I33" s="168"/>
      <c r="J33" s="168"/>
      <c r="K33" s="147"/>
    </row>
    <row r="34" customFormat="false" ht="15" hidden="false" customHeight="true" outlineLevel="0" collapsed="false">
      <c r="B34" s="147"/>
      <c r="C34" s="148"/>
      <c r="D34" s="133"/>
      <c r="E34" s="133"/>
      <c r="F34" s="168"/>
      <c r="G34" s="168"/>
      <c r="H34" s="168"/>
      <c r="I34" s="147"/>
      <c r="J34" s="147"/>
      <c r="K34" s="147"/>
    </row>
    <row r="35" customFormat="false" ht="15" hidden="false" customHeight="true" outlineLevel="0" collapsed="false">
      <c r="B35" s="134" t="s">
        <v>151</v>
      </c>
      <c r="C35" s="148"/>
      <c r="D35" s="133"/>
      <c r="E35" s="133"/>
      <c r="F35" s="168"/>
      <c r="G35" s="168"/>
      <c r="H35" s="168"/>
      <c r="I35" s="147"/>
      <c r="J35" s="147"/>
      <c r="K35" s="147"/>
    </row>
    <row r="36" customFormat="false" ht="15.75" hidden="false" customHeight="true" outlineLevel="0" collapsed="false">
      <c r="B36" s="147"/>
      <c r="C36" s="148"/>
      <c r="D36" s="133"/>
      <c r="E36" s="133"/>
      <c r="F36" s="168"/>
      <c r="G36" s="168"/>
      <c r="H36" s="168"/>
      <c r="I36" s="147"/>
      <c r="J36" s="147"/>
      <c r="K36" s="147"/>
    </row>
    <row r="37" customFormat="false" ht="15.75" hidden="false" customHeight="true" outlineLevel="0" collapsed="false">
      <c r="B37" s="141" t="s">
        <v>152</v>
      </c>
      <c r="C37" s="142" t="s">
        <v>77</v>
      </c>
      <c r="D37" s="169" t="e">
        <f aca="false">HLOOKUP(D$7,'HISTORICO DE PEAJES y RBn'!$G$9:$P$46,38,FALSE())</f>
        <v>#N/A</v>
      </c>
      <c r="E37" s="169" t="e">
        <f aca="false">HLOOKUP(E$7,'HISTORICO DE PEAJES y RBn'!$G$9:$P$46,38,FALSE())</f>
        <v>#N/A</v>
      </c>
      <c r="F37" s="144" t="s">
        <v>153</v>
      </c>
      <c r="G37" s="145" t="e">
        <f aca="false">E37/D37</f>
        <v>#N/A</v>
      </c>
      <c r="H37" s="146"/>
      <c r="I37" s="151"/>
      <c r="J37" s="151"/>
      <c r="K37" s="151"/>
    </row>
    <row r="38" customFormat="false" ht="15" hidden="false" customHeight="true" outlineLevel="0" collapsed="false">
      <c r="F38" s="133"/>
      <c r="G38" s="133"/>
      <c r="H38" s="133"/>
      <c r="I38" s="151"/>
      <c r="J38" s="151"/>
      <c r="K38" s="151"/>
    </row>
    <row r="39" customFormat="false" ht="15" hidden="false" customHeight="true" outlineLevel="0" collapsed="false">
      <c r="B39" s="134" t="s">
        <v>154</v>
      </c>
      <c r="F39" s="133"/>
      <c r="G39" s="133"/>
      <c r="H39" s="133"/>
      <c r="I39" s="151"/>
      <c r="J39" s="151"/>
      <c r="K39" s="151"/>
    </row>
    <row r="40" customFormat="false" ht="15.75" hidden="false" customHeight="true" outlineLevel="0" collapsed="false">
      <c r="F40" s="148"/>
      <c r="G40" s="146"/>
      <c r="H40" s="146"/>
    </row>
    <row r="41" customFormat="false" ht="15.75" hidden="false" customHeight="true" outlineLevel="0" collapsed="false">
      <c r="B41" s="121"/>
      <c r="C41" s="170" t="s">
        <v>155</v>
      </c>
      <c r="D41" s="170"/>
      <c r="F41" s="170" t="s">
        <v>156</v>
      </c>
      <c r="G41" s="170"/>
      <c r="H41" s="171"/>
      <c r="I41" s="121"/>
    </row>
    <row r="42" customFormat="false" ht="15" hidden="false" customHeight="true" outlineLevel="0" collapsed="false">
      <c r="B42" s="172" t="s">
        <v>157</v>
      </c>
      <c r="C42" s="173" t="n">
        <f aca="false">'PARAMETROS LICITACION'!E25</f>
        <v>0</v>
      </c>
      <c r="D42" s="173"/>
      <c r="E42" s="174" t="s">
        <v>158</v>
      </c>
      <c r="F42" s="175" t="e">
        <f aca="false">+C42*G14</f>
        <v>#N/A</v>
      </c>
      <c r="G42" s="175"/>
      <c r="H42" s="176"/>
      <c r="I42" s="121"/>
    </row>
    <row r="43" customFormat="false" ht="15" hidden="false" customHeight="true" outlineLevel="0" collapsed="false">
      <c r="B43" s="177" t="s">
        <v>159</v>
      </c>
      <c r="C43" s="178" t="n">
        <f aca="false">'PARAMETROS LICITACION'!E26</f>
        <v>0</v>
      </c>
      <c r="D43" s="178"/>
      <c r="E43" s="147" t="s">
        <v>160</v>
      </c>
      <c r="F43" s="179" t="e">
        <f aca="false">+C43*G33</f>
        <v>#N/A</v>
      </c>
      <c r="G43" s="179"/>
      <c r="H43" s="176"/>
    </row>
    <row r="44" customFormat="false" ht="15" hidden="false" customHeight="true" outlineLevel="0" collapsed="false">
      <c r="B44" s="177" t="s">
        <v>161</v>
      </c>
      <c r="C44" s="178" t="n">
        <f aca="false">'PARAMETROS LICITACION'!E27</f>
        <v>0</v>
      </c>
      <c r="D44" s="178"/>
      <c r="E44" s="147" t="s">
        <v>162</v>
      </c>
      <c r="F44" s="179" t="e">
        <f aca="false">+C44*G37</f>
        <v>#N/A</v>
      </c>
      <c r="G44" s="179"/>
      <c r="H44" s="176"/>
    </row>
    <row r="45" customFormat="false" ht="15.75" hidden="false" customHeight="true" outlineLevel="0" collapsed="false">
      <c r="B45" s="180" t="s">
        <v>163</v>
      </c>
      <c r="C45" s="181" t="n">
        <f aca="false">SUM(C42:C44)</f>
        <v>0</v>
      </c>
      <c r="D45" s="181"/>
      <c r="E45" s="182" t="s">
        <v>164</v>
      </c>
      <c r="F45" s="181" t="e">
        <f aca="false">SUM(F42:F44)</f>
        <v>#N/A</v>
      </c>
      <c r="G45" s="181"/>
      <c r="H45" s="176"/>
    </row>
    <row r="46" customFormat="false" ht="12.7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41796875" defaultRowHeight="15" zeroHeight="true" outlineLevelRow="0" outlineLevelCol="0"/>
  <cols>
    <col collapsed="false" customWidth="true" hidden="false" outlineLevel="0" max="1" min="1" style="120" width="2.99"/>
    <col collapsed="false" customWidth="true" hidden="false" outlineLevel="0" max="2" min="2" style="120" width="22.42"/>
    <col collapsed="false" customWidth="true" hidden="false" outlineLevel="0" max="3" min="3" style="121" width="19.7"/>
    <col collapsed="false" customWidth="true" hidden="false" outlineLevel="0" max="4" min="4" style="121" width="14.99"/>
    <col collapsed="false" customWidth="true" hidden="false" outlineLevel="0" max="5" min="5" style="121" width="16.99"/>
    <col collapsed="false" customWidth="true" hidden="false" outlineLevel="0" max="6" min="6" style="121" width="7.85"/>
    <col collapsed="false" customWidth="true" hidden="false" outlineLevel="0" max="7" min="7" style="121" width="11.56"/>
    <col collapsed="false" customWidth="true" hidden="false" outlineLevel="0" max="8" min="8" style="121" width="5.13"/>
    <col collapsed="false" customWidth="true" hidden="false" outlineLevel="0" max="9" min="9" style="120" width="12.99"/>
    <col collapsed="false" customWidth="true" hidden="false" outlineLevel="0" max="10" min="10" style="120" width="15.85"/>
    <col collapsed="false" customWidth="true" hidden="false" outlineLevel="0" max="11" min="11" style="120" width="29.99"/>
    <col collapsed="false" customWidth="true" hidden="false" outlineLevel="0" max="12" min="12" style="120" width="3.56"/>
    <col collapsed="false" customWidth="false" hidden="true" outlineLevel="0" max="257" min="13" style="120" width="11.42"/>
  </cols>
  <sheetData>
    <row r="1" customFormat="false" ht="21" hidden="false" customHeight="true" outlineLevel="0" collapsed="false">
      <c r="B1" s="122" t="s">
        <v>138</v>
      </c>
    </row>
    <row r="2" customFormat="false" ht="15.75" hidden="false" customHeight="true" outlineLevel="0" collapsed="false">
      <c r="B2" s="123" t="s">
        <v>165</v>
      </c>
    </row>
    <row r="3" customFormat="false" ht="15" hidden="false" customHeight="true" outlineLevel="0" collapsed="false">
      <c r="B3" s="124"/>
      <c r="I3" s="125"/>
    </row>
    <row r="4" customFormat="false" ht="15" hidden="false" customHeight="true" outlineLevel="0" collapsed="false">
      <c r="C4" s="120"/>
      <c r="D4" s="120"/>
      <c r="E4" s="120"/>
      <c r="F4" s="120"/>
      <c r="I4" s="125"/>
    </row>
    <row r="5" customFormat="false" ht="15" hidden="false" customHeight="true" outlineLevel="0" collapsed="false">
      <c r="D5" s="125" t="s">
        <v>140</v>
      </c>
      <c r="E5" s="125" t="s">
        <v>141</v>
      </c>
      <c r="I5" s="121"/>
    </row>
    <row r="6" customFormat="false" ht="15.75" hidden="false" customHeight="true" outlineLevel="0" collapsed="false">
      <c r="D6" s="125" t="s">
        <v>142</v>
      </c>
      <c r="E6" s="125" t="s">
        <v>142</v>
      </c>
      <c r="I6" s="121"/>
    </row>
    <row r="7" customFormat="false" ht="15.75" hidden="false" customHeight="true" outlineLevel="0" collapsed="false">
      <c r="B7" s="126" t="s">
        <v>143</v>
      </c>
      <c r="C7" s="127"/>
      <c r="D7" s="128" t="s">
        <v>144</v>
      </c>
      <c r="E7" s="129" t="s">
        <v>145</v>
      </c>
      <c r="F7" s="130"/>
      <c r="G7" s="131"/>
      <c r="H7" s="131"/>
      <c r="I7" s="132"/>
    </row>
    <row r="8" customFormat="false" ht="15" hidden="false" customHeight="true" outlineLevel="0" collapsed="false">
      <c r="F8" s="133"/>
      <c r="G8" s="133"/>
      <c r="H8" s="133"/>
      <c r="I8" s="125"/>
    </row>
    <row r="9" customFormat="false" ht="15" hidden="false" customHeight="true" outlineLevel="0" collapsed="false">
      <c r="B9" s="134" t="s">
        <v>146</v>
      </c>
      <c r="F9" s="133"/>
      <c r="G9" s="133"/>
      <c r="H9" s="133"/>
      <c r="I9" s="125"/>
    </row>
    <row r="10" customFormat="false" ht="8.25" hidden="false" customHeight="true" outlineLevel="0" collapsed="false">
      <c r="B10" s="124"/>
      <c r="F10" s="133"/>
      <c r="G10" s="133"/>
      <c r="H10" s="133"/>
      <c r="I10" s="125"/>
    </row>
    <row r="11" customFormat="false" ht="15.75" hidden="false" customHeight="true" outlineLevel="0" collapsed="false">
      <c r="B11" s="126" t="s">
        <v>68</v>
      </c>
      <c r="C11" s="183" t="s">
        <v>72</v>
      </c>
      <c r="D11" s="184" t="e">
        <f aca="false">HLOOKUP(D$7,'HISTORICO DE PEAJES y RBn'!$G$9:$P$46,11,FALSE())</f>
        <v>#N/A</v>
      </c>
      <c r="E11" s="184" t="e">
        <f aca="false">HLOOKUP(E$7,'HISTORICO DE PEAJES y RBn'!$G$9:$P$46,11,FALSE())</f>
        <v>#N/A</v>
      </c>
      <c r="F11" s="133"/>
      <c r="G11" s="133"/>
      <c r="H11" s="133"/>
    </row>
    <row r="12" customFormat="false" ht="15.75" hidden="false" customHeight="true" outlineLevel="0" collapsed="false">
      <c r="B12" s="141" t="s">
        <v>147</v>
      </c>
      <c r="C12" s="142" t="s">
        <v>72</v>
      </c>
      <c r="D12" s="143" t="e">
        <f aca="false">D11</f>
        <v>#N/A</v>
      </c>
      <c r="E12" s="143" t="e">
        <f aca="false">E11</f>
        <v>#N/A</v>
      </c>
      <c r="F12" s="144" t="s">
        <v>148</v>
      </c>
      <c r="G12" s="145" t="e">
        <f aca="false">E12/D12</f>
        <v>#N/A</v>
      </c>
      <c r="H12" s="146"/>
    </row>
    <row r="13" customFormat="false" ht="15.75" hidden="false" customHeight="true" outlineLevel="0" collapsed="false">
      <c r="B13" s="147"/>
      <c r="C13" s="148"/>
      <c r="D13" s="148"/>
      <c r="E13" s="148"/>
      <c r="F13" s="148"/>
      <c r="G13" s="148"/>
      <c r="H13" s="148"/>
    </row>
    <row r="14" customFormat="false" ht="15" hidden="false" customHeight="true" outlineLevel="0" collapsed="false">
      <c r="B14" s="135" t="s">
        <v>74</v>
      </c>
      <c r="C14" s="149" t="s">
        <v>77</v>
      </c>
      <c r="D14" s="137" t="e">
        <f aca="false">HLOOKUP(D$7,'HISTORICO DE PEAJES y RBn'!$G$9:$P$46,15,FALSE())</f>
        <v>#N/A</v>
      </c>
      <c r="E14" s="137" t="e">
        <f aca="false">HLOOKUP(E$7,'HISTORICO DE PEAJES y RBn'!$G$9:$P$46,15,FALSE())</f>
        <v>#N/A</v>
      </c>
      <c r="I14" s="150"/>
      <c r="J14" s="150"/>
      <c r="K14" s="151"/>
    </row>
    <row r="15" customFormat="false" ht="15" hidden="false" customHeight="true" outlineLevel="0" collapsed="false">
      <c r="B15" s="138" t="s">
        <v>78</v>
      </c>
      <c r="C15" s="152" t="s">
        <v>77</v>
      </c>
      <c r="D15" s="139" t="e">
        <f aca="false">HLOOKUP(D$7,'HISTORICO DE PEAJES y RBn'!$G$9:$P$46,16,FALSE())</f>
        <v>#N/A</v>
      </c>
      <c r="E15" s="139" t="e">
        <f aca="false">HLOOKUP(E$7,'HISTORICO DE PEAJES y RBn'!$G$9:$P$46,16,FALSE())</f>
        <v>#N/A</v>
      </c>
      <c r="I15" s="150"/>
      <c r="J15" s="150"/>
      <c r="K15" s="151"/>
    </row>
    <row r="16" customFormat="false" ht="15" hidden="false" customHeight="true" outlineLevel="0" collapsed="false">
      <c r="B16" s="138" t="s">
        <v>81</v>
      </c>
      <c r="C16" s="152" t="s">
        <v>77</v>
      </c>
      <c r="D16" s="139" t="e">
        <f aca="false">HLOOKUP(D$7,'HISTORICO DE PEAJES y RBn'!$G$9:$P$46,17,FALSE())</f>
        <v>#N/A</v>
      </c>
      <c r="E16" s="139" t="e">
        <f aca="false">HLOOKUP(E$7,'HISTORICO DE PEAJES y RBn'!$G$9:$P$46,17,FALSE())</f>
        <v>#N/A</v>
      </c>
      <c r="I16" s="150"/>
      <c r="J16" s="150"/>
      <c r="K16" s="151"/>
    </row>
    <row r="17" customFormat="false" ht="15.75" hidden="false" customHeight="true" outlineLevel="0" collapsed="false">
      <c r="B17" s="138" t="s">
        <v>84</v>
      </c>
      <c r="C17" s="152" t="s">
        <v>77</v>
      </c>
      <c r="D17" s="140" t="e">
        <f aca="false">HLOOKUP(D$7,'HISTORICO DE PEAJES y RBn'!$G$9:$P$46,18,FALSE())</f>
        <v>#N/A</v>
      </c>
      <c r="E17" s="140" t="e">
        <f aca="false">HLOOKUP(E$7,'HISTORICO DE PEAJES y RBn'!$G$9:$P$46,18,FALSE())</f>
        <v>#N/A</v>
      </c>
      <c r="I17" s="150"/>
      <c r="J17" s="150"/>
      <c r="K17" s="151"/>
    </row>
    <row r="18" customFormat="false" ht="15" hidden="false" customHeight="true" outlineLevel="0" collapsed="false">
      <c r="B18" s="153" t="s">
        <v>87</v>
      </c>
      <c r="C18" s="154" t="s">
        <v>90</v>
      </c>
      <c r="D18" s="155" t="e">
        <f aca="false">HLOOKUP(D$7,'HISTORICO DE PEAJES y RBn'!$G$9:$P$46,19,FALSE())</f>
        <v>#N/A</v>
      </c>
      <c r="E18" s="155" t="e">
        <f aca="false">HLOOKUP(E$7,'HISTORICO DE PEAJES y RBn'!$G$9:$P$46,19,FALSE())</f>
        <v>#N/A</v>
      </c>
      <c r="I18" s="150"/>
      <c r="J18" s="150"/>
      <c r="K18" s="151"/>
    </row>
    <row r="19" customFormat="false" ht="15" hidden="false" customHeight="true" outlineLevel="0" collapsed="false">
      <c r="B19" s="156" t="s">
        <v>91</v>
      </c>
      <c r="C19" s="157" t="s">
        <v>90</v>
      </c>
      <c r="D19" s="158" t="e">
        <f aca="false">HLOOKUP(D$7,'HISTORICO DE PEAJES y RBn'!$G$9:$P$46,20,FALSE())</f>
        <v>#N/A</v>
      </c>
      <c r="E19" s="158" t="e">
        <f aca="false">HLOOKUP(E$7,'HISTORICO DE PEAJES y RBn'!$G$9:$P$46,20,FALSE())</f>
        <v>#N/A</v>
      </c>
      <c r="I19" s="150"/>
      <c r="J19" s="150"/>
      <c r="K19" s="151"/>
    </row>
    <row r="20" customFormat="false" ht="15.75" hidden="false" customHeight="true" outlineLevel="0" collapsed="false">
      <c r="B20" s="159" t="s">
        <v>93</v>
      </c>
      <c r="C20" s="160" t="s">
        <v>77</v>
      </c>
      <c r="D20" s="140" t="e">
        <f aca="false">HLOOKUP(D$7,'HISTORICO DE PEAJES y RBn'!$G$9:$P$46,21,FALSE())</f>
        <v>#N/A</v>
      </c>
      <c r="E20" s="140" t="e">
        <f aca="false">HLOOKUP(E$7,'HISTORICO DE PEAJES y RBn'!$G$9:$P$46,21,FALSE())</f>
        <v>#N/A</v>
      </c>
      <c r="I20" s="150"/>
      <c r="J20" s="150"/>
      <c r="K20" s="151"/>
    </row>
    <row r="21" customFormat="false" ht="15" hidden="false" customHeight="true" outlineLevel="0" collapsed="false">
      <c r="B21" s="153" t="s">
        <v>96</v>
      </c>
      <c r="C21" s="154" t="s">
        <v>77</v>
      </c>
      <c r="D21" s="155" t="e">
        <f aca="false">HLOOKUP(D$7,'HISTORICO DE PEAJES y RBn'!$G$9:$P$46,22,FALSE())</f>
        <v>#N/A</v>
      </c>
      <c r="E21" s="155" t="e">
        <f aca="false">HLOOKUP(E$7,'HISTORICO DE PEAJES y RBn'!$G$9:$P$46,22,FALSE())</f>
        <v>#N/A</v>
      </c>
      <c r="I21" s="150"/>
      <c r="J21" s="150"/>
      <c r="K21" s="151"/>
    </row>
    <row r="22" customFormat="false" ht="15" hidden="false" customHeight="true" outlineLevel="0" collapsed="false">
      <c r="B22" s="156" t="s">
        <v>99</v>
      </c>
      <c r="C22" s="157" t="s">
        <v>77</v>
      </c>
      <c r="D22" s="139" t="e">
        <f aca="false">HLOOKUP(D$7,'HISTORICO DE PEAJES y RBn'!$G$9:$P$46,23,FALSE())</f>
        <v>#N/A</v>
      </c>
      <c r="E22" s="139" t="e">
        <f aca="false">HLOOKUP(E$7,'HISTORICO DE PEAJES y RBn'!$G$9:$P$46,23,FALSE())</f>
        <v>#N/A</v>
      </c>
      <c r="I22" s="150"/>
      <c r="J22" s="150"/>
      <c r="K22" s="151"/>
    </row>
    <row r="23" customFormat="false" ht="15.75" hidden="false" customHeight="true" outlineLevel="0" collapsed="false">
      <c r="B23" s="159" t="s">
        <v>102</v>
      </c>
      <c r="C23" s="160" t="s">
        <v>77</v>
      </c>
      <c r="D23" s="140" t="e">
        <f aca="false">HLOOKUP(D$7,'HISTORICO DE PEAJES y RBn'!$G$9:$P$46,24,FALSE())</f>
        <v>#N/A</v>
      </c>
      <c r="E23" s="140" t="e">
        <f aca="false">HLOOKUP(E$7,'HISTORICO DE PEAJES y RBn'!$G$9:$P$46,24,FALSE())</f>
        <v>#N/A</v>
      </c>
      <c r="I23" s="150"/>
      <c r="J23" s="150"/>
      <c r="K23" s="151"/>
    </row>
    <row r="24" customFormat="false" ht="15" hidden="false" customHeight="true" outlineLevel="0" collapsed="false">
      <c r="B24" s="161" t="s">
        <v>106</v>
      </c>
      <c r="C24" s="162" t="s">
        <v>107</v>
      </c>
      <c r="D24" s="137" t="e">
        <f aca="false">HLOOKUP(D$7,'HISTORICO DE PEAJES y RBn'!$G$9:$P$46,25,FALSE())</f>
        <v>#N/A</v>
      </c>
      <c r="E24" s="137" t="e">
        <f aca="false">HLOOKUP(E$7,'HISTORICO DE PEAJES y RBn'!$G$9:$P$46,25,FALSE())</f>
        <v>#N/A</v>
      </c>
      <c r="I24" s="150"/>
      <c r="J24" s="150"/>
      <c r="K24" s="151"/>
    </row>
    <row r="25" customFormat="false" ht="15" hidden="false" customHeight="true" outlineLevel="0" collapsed="false">
      <c r="B25" s="163" t="s">
        <v>108</v>
      </c>
      <c r="C25" s="164" t="s">
        <v>77</v>
      </c>
      <c r="D25" s="139" t="e">
        <f aca="false">HLOOKUP(D$7,'HISTORICO DE PEAJES y RBn'!$G$9:$P$46,26,FALSE())</f>
        <v>#N/A</v>
      </c>
      <c r="E25" s="139" t="e">
        <f aca="false">HLOOKUP(E$7,'HISTORICO DE PEAJES y RBn'!$G$9:$P$46,26,FALSE())</f>
        <v>#N/A</v>
      </c>
      <c r="I25" s="150"/>
      <c r="J25" s="150"/>
      <c r="K25" s="151"/>
    </row>
    <row r="26" customFormat="false" ht="15" hidden="false" customHeight="true" outlineLevel="0" collapsed="false">
      <c r="B26" s="163" t="s">
        <v>112</v>
      </c>
      <c r="C26" s="164" t="s">
        <v>113</v>
      </c>
      <c r="D26" s="139" t="e">
        <f aca="false">HLOOKUP(D$7,'HISTORICO DE PEAJES y RBn'!$G$9:$P$46,27,FALSE())</f>
        <v>#N/A</v>
      </c>
      <c r="E26" s="139" t="e">
        <f aca="false">HLOOKUP(E$7,'HISTORICO DE PEAJES y RBn'!$G$9:$P$46,27,FALSE())</f>
        <v>#N/A</v>
      </c>
      <c r="I26" s="150"/>
      <c r="J26" s="150"/>
      <c r="K26" s="151"/>
    </row>
    <row r="27" customFormat="false" ht="15" hidden="false" customHeight="true" outlineLevel="0" collapsed="false">
      <c r="B27" s="163" t="s">
        <v>115</v>
      </c>
      <c r="C27" s="164" t="s">
        <v>77</v>
      </c>
      <c r="D27" s="139" t="e">
        <f aca="false">HLOOKUP(D$7,'HISTORICO DE PEAJES y RBn'!$G$9:$P$46,28,FALSE())</f>
        <v>#N/A</v>
      </c>
      <c r="E27" s="139" t="e">
        <f aca="false">HLOOKUP(E$7,'HISTORICO DE PEAJES y RBn'!$G$9:$P$46,28,FALSE())</f>
        <v>#N/A</v>
      </c>
      <c r="I27" s="150"/>
      <c r="J27" s="150"/>
      <c r="K27" s="151"/>
    </row>
    <row r="28" customFormat="false" ht="15" hidden="false" customHeight="true" outlineLevel="0" collapsed="false">
      <c r="B28" s="163" t="s">
        <v>117</v>
      </c>
      <c r="C28" s="164" t="s">
        <v>77</v>
      </c>
      <c r="D28" s="139" t="e">
        <f aca="false">HLOOKUP(D$7,'HISTORICO DE PEAJES y RBn'!$G$9:$P$46,29,FALSE())</f>
        <v>#N/A</v>
      </c>
      <c r="E28" s="139" t="e">
        <f aca="false">HLOOKUP(E$7,'HISTORICO DE PEAJES y RBn'!$G$9:$P$46,29,FALSE())</f>
        <v>#N/A</v>
      </c>
      <c r="I28" s="150"/>
      <c r="J28" s="150"/>
      <c r="K28" s="151"/>
    </row>
    <row r="29" customFormat="false" ht="15" hidden="false" customHeight="true" outlineLevel="0" collapsed="false">
      <c r="B29" s="163" t="s">
        <v>118</v>
      </c>
      <c r="C29" s="164" t="s">
        <v>77</v>
      </c>
      <c r="D29" s="139" t="e">
        <f aca="false">HLOOKUP(D$7,'HISTORICO DE PEAJES y RBn'!$G$9:$P$46,30,FALSE())</f>
        <v>#N/A</v>
      </c>
      <c r="E29" s="139" t="e">
        <f aca="false">HLOOKUP(E$7,'HISTORICO DE PEAJES y RBn'!$G$9:$P$46,30,FALSE())</f>
        <v>#N/A</v>
      </c>
      <c r="I29" s="150"/>
      <c r="J29" s="150"/>
      <c r="K29" s="151"/>
    </row>
    <row r="30" customFormat="false" ht="15.75" hidden="false" customHeight="true" outlineLevel="0" collapsed="false">
      <c r="B30" s="165" t="s">
        <v>121</v>
      </c>
      <c r="C30" s="166" t="s">
        <v>77</v>
      </c>
      <c r="D30" s="140" t="e">
        <f aca="false">HLOOKUP(D$7,'HISTORICO DE PEAJES y RBn'!$G$9:$P$46,31,FALSE())</f>
        <v>#N/A</v>
      </c>
      <c r="E30" s="140" t="e">
        <f aca="false">HLOOKUP(E$7,'HISTORICO DE PEAJES y RBn'!$G$9:$P$46,31,FALSE())</f>
        <v>#N/A</v>
      </c>
      <c r="I30" s="150"/>
      <c r="J30" s="150"/>
      <c r="K30" s="151"/>
    </row>
    <row r="31" customFormat="false" ht="15.75" hidden="false" customHeight="true" outlineLevel="0" collapsed="false">
      <c r="B31" s="141" t="s">
        <v>149</v>
      </c>
      <c r="C31" s="142" t="s">
        <v>77</v>
      </c>
      <c r="D31" s="167" t="e">
        <f aca="false">D14+D15+D16+D17+D20+D23+D25+D29+D30</f>
        <v>#N/A</v>
      </c>
      <c r="E31" s="167" t="e">
        <f aca="false">E14+E15+E16+E17+E20+E23+E25+E29+E30</f>
        <v>#N/A</v>
      </c>
      <c r="F31" s="144" t="s">
        <v>150</v>
      </c>
      <c r="G31" s="145" t="e">
        <f aca="false">E31/D31</f>
        <v>#N/A</v>
      </c>
      <c r="H31" s="146"/>
      <c r="I31" s="168"/>
      <c r="J31" s="168"/>
      <c r="K31" s="147"/>
    </row>
    <row r="32" customFormat="false" ht="15" hidden="false" customHeight="true" outlineLevel="0" collapsed="false">
      <c r="B32" s="147"/>
      <c r="C32" s="148"/>
      <c r="D32" s="133"/>
      <c r="E32" s="133"/>
      <c r="F32" s="168"/>
      <c r="G32" s="168"/>
      <c r="H32" s="168"/>
      <c r="I32" s="147"/>
      <c r="J32" s="147"/>
      <c r="K32" s="147"/>
    </row>
    <row r="33" customFormat="false" ht="15" hidden="false" customHeight="true" outlineLevel="0" collapsed="false">
      <c r="B33" s="134" t="s">
        <v>151</v>
      </c>
      <c r="C33" s="148"/>
      <c r="D33" s="133"/>
      <c r="E33" s="133"/>
      <c r="F33" s="168"/>
      <c r="G33" s="168"/>
      <c r="H33" s="168"/>
      <c r="I33" s="147"/>
      <c r="J33" s="147"/>
      <c r="K33" s="147"/>
    </row>
    <row r="34" customFormat="false" ht="15.75" hidden="false" customHeight="true" outlineLevel="0" collapsed="false">
      <c r="B34" s="147"/>
      <c r="C34" s="148"/>
      <c r="D34" s="133"/>
      <c r="E34" s="133"/>
      <c r="F34" s="168"/>
      <c r="G34" s="168"/>
      <c r="H34" s="168"/>
      <c r="I34" s="147"/>
      <c r="J34" s="147"/>
      <c r="K34" s="147"/>
    </row>
    <row r="35" customFormat="false" ht="15.75" hidden="false" customHeight="true" outlineLevel="0" collapsed="false">
      <c r="B35" s="141" t="s">
        <v>152</v>
      </c>
      <c r="C35" s="142" t="s">
        <v>77</v>
      </c>
      <c r="D35" s="169" t="e">
        <f aca="false">HLOOKUP(D$7,'HISTORICO DE PEAJES y RBn'!$G$9:$P$46,38,FALSE())</f>
        <v>#N/A</v>
      </c>
      <c r="E35" s="169" t="e">
        <f aca="false">HLOOKUP(E$7,'HISTORICO DE PEAJES y RBn'!$G$9:$P$46,38,FALSE())</f>
        <v>#N/A</v>
      </c>
      <c r="F35" s="144" t="s">
        <v>153</v>
      </c>
      <c r="G35" s="145" t="e">
        <f aca="false">E35/D35</f>
        <v>#N/A</v>
      </c>
      <c r="H35" s="146"/>
      <c r="I35" s="151"/>
      <c r="J35" s="151"/>
      <c r="K35" s="151"/>
    </row>
    <row r="36" customFormat="false" ht="15" hidden="false" customHeight="true" outlineLevel="0" collapsed="false">
      <c r="F36" s="133"/>
      <c r="G36" s="133"/>
      <c r="H36" s="133"/>
      <c r="I36" s="151"/>
      <c r="J36" s="151"/>
      <c r="K36" s="151"/>
    </row>
    <row r="37" customFormat="false" ht="15" hidden="false" customHeight="true" outlineLevel="0" collapsed="false">
      <c r="B37" s="134" t="s">
        <v>154</v>
      </c>
      <c r="F37" s="133"/>
      <c r="G37" s="133"/>
      <c r="H37" s="133"/>
      <c r="I37" s="151"/>
      <c r="J37" s="151"/>
      <c r="K37" s="151"/>
    </row>
    <row r="38" customFormat="false" ht="15.75" hidden="false" customHeight="true" outlineLevel="0" collapsed="false">
      <c r="F38" s="148"/>
      <c r="G38" s="146"/>
      <c r="H38" s="146"/>
    </row>
    <row r="39" customFormat="false" ht="15.75" hidden="false" customHeight="true" outlineLevel="0" collapsed="false">
      <c r="B39" s="121"/>
      <c r="C39" s="170" t="s">
        <v>155</v>
      </c>
      <c r="D39" s="170"/>
      <c r="F39" s="170" t="s">
        <v>156</v>
      </c>
      <c r="G39" s="170"/>
      <c r="H39" s="171"/>
      <c r="I39" s="121"/>
    </row>
    <row r="40" customFormat="false" ht="15" hidden="false" customHeight="true" outlineLevel="0" collapsed="false">
      <c r="B40" s="172" t="s">
        <v>157</v>
      </c>
      <c r="C40" s="173" t="n">
        <f aca="false">'PARAMETROS LICITACION'!E25</f>
        <v>0</v>
      </c>
      <c r="D40" s="173"/>
      <c r="E40" s="174" t="s">
        <v>158</v>
      </c>
      <c r="F40" s="175" t="e">
        <f aca="false">+C40*G12</f>
        <v>#N/A</v>
      </c>
      <c r="G40" s="175"/>
      <c r="H40" s="176"/>
      <c r="I40" s="121"/>
    </row>
    <row r="41" customFormat="false" ht="15" hidden="false" customHeight="true" outlineLevel="0" collapsed="false">
      <c r="B41" s="177" t="s">
        <v>159</v>
      </c>
      <c r="C41" s="178" t="n">
        <f aca="false">'PARAMETROS LICITACION'!E26</f>
        <v>0</v>
      </c>
      <c r="D41" s="178"/>
      <c r="E41" s="147" t="s">
        <v>160</v>
      </c>
      <c r="F41" s="179" t="e">
        <f aca="false">+C41*G31</f>
        <v>#N/A</v>
      </c>
      <c r="G41" s="179"/>
      <c r="H41" s="176"/>
    </row>
    <row r="42" customFormat="false" ht="15" hidden="false" customHeight="true" outlineLevel="0" collapsed="false">
      <c r="B42" s="177" t="s">
        <v>161</v>
      </c>
      <c r="C42" s="178" t="n">
        <f aca="false">'PARAMETROS LICITACION'!E27</f>
        <v>0</v>
      </c>
      <c r="D42" s="178"/>
      <c r="E42" s="147" t="s">
        <v>162</v>
      </c>
      <c r="F42" s="179" t="e">
        <f aca="false">+C42*G35</f>
        <v>#N/A</v>
      </c>
      <c r="G42" s="179"/>
      <c r="H42" s="176"/>
    </row>
    <row r="43" customFormat="false" ht="15.75" hidden="false" customHeight="true" outlineLevel="0" collapsed="false">
      <c r="B43" s="180" t="s">
        <v>163</v>
      </c>
      <c r="C43" s="181" t="n">
        <f aca="false">SUM(C40:C42)</f>
        <v>0</v>
      </c>
      <c r="D43" s="181"/>
      <c r="E43" s="182" t="s">
        <v>164</v>
      </c>
      <c r="F43" s="181" t="e">
        <f aca="false">SUM(F40:F42)</f>
        <v>#N/A</v>
      </c>
      <c r="G43" s="181"/>
      <c r="H43" s="176"/>
    </row>
    <row r="44" customFormat="false" ht="12.7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32:34Z</dcterms:created>
  <dc:creator>00083134</dc:creator>
  <dc:description/>
  <dc:language>en-US</dc:language>
  <cp:lastModifiedBy>PUESTO16</cp:lastModifiedBy>
  <dcterms:modified xsi:type="dcterms:W3CDTF">2012-07-27T08:05:58Z</dcterms:modified>
  <cp:revision>0</cp:revision>
  <dc:subject/>
  <dc:title/>
</cp:coreProperties>
</file>