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PARAMETROS LICITACION" sheetId="1" state="visible" r:id="rId2"/>
    <sheet name="HISTORICO DE PEAJES y FTBQ" sheetId="2" state="visible" r:id="rId3"/>
    <sheet name="ACTUALIZACIONES (6.X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9">
  <si>
    <t xml:space="preserve">PARAMETROS DE LA LICITACION</t>
  </si>
  <si>
    <t xml:space="preserve">VALORES A SER PUBLICADOS EN EL PLIEGO POR EL ORGANO DE CONTRATACION</t>
  </si>
  <si>
    <t xml:space="preserve">VALORES A SER OFERTADOS POR LOS LICITANTES EN LA OFERTA ECONOMICA</t>
  </si>
  <si>
    <t xml:space="preserve">INDICADORES E INDICES DE REFERENCIA</t>
  </si>
  <si>
    <t xml:space="preserve">INFORMACION DE LA ELECTRICIDAD</t>
  </si>
  <si>
    <t xml:space="preserve">Costes de referencia en el año 0 (licitación) para el cálculo de coeficientes de actualización de los importes de la prestación P1</t>
  </si>
  <si>
    <t xml:space="preserve">Peajes de acceso de referencia para el cálculo de costes ATR:</t>
  </si>
  <si>
    <t xml:space="preserve">Fecha/Periodo  de cotización del indicador FTBQ de OMIP para la determinación del precio de la electricidad:</t>
  </si>
  <si>
    <t xml:space="preserve">Periodo de referencia para la determinación de los SSAA y PPC liquidados por REE</t>
  </si>
  <si>
    <r>
      <rPr>
        <b val="true"/>
        <sz val="11"/>
        <color rgb="FF000000"/>
        <rFont val="Calibri"/>
        <family val="2"/>
      </rPr>
      <t xml:space="preserve">Parámetros auxiliares para el cálculo de los peajes ATR </t>
    </r>
    <r>
      <rPr>
        <i val="true"/>
        <sz val="11"/>
        <color rgb="FF000000"/>
        <rFont val="Calibri"/>
        <family val="2"/>
      </rPr>
      <t xml:space="preserve">(en el ejemplo, datos basados en valores medios nacionales)</t>
    </r>
  </si>
  <si>
    <t xml:space="preserve">Siglas</t>
  </si>
  <si>
    <t xml:space="preserve">Denominación</t>
  </si>
  <si>
    <t xml:space="preserve"> Unidades</t>
  </si>
  <si>
    <t xml:space="preserve">Valores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p</t>
    </r>
  </si>
  <si>
    <t xml:space="preserve">Factor de apuntamiento de la curva del sistema eléctrico nacional</t>
  </si>
  <si>
    <t xml:space="preserve">-</t>
  </si>
  <si>
    <t xml:space="preserve">Consumo de energía eléctrica estimado a futuro tras implementar las mejoras, por trimestres</t>
  </si>
  <si>
    <r>
      <rPr>
        <sz val="11"/>
        <color rgb="FF000000"/>
        <rFont val="Calibri"/>
        <family val="2"/>
      </rPr>
      <t xml:space="preserve">Q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MWh</t>
  </si>
  <si>
    <r>
      <rPr>
        <sz val="11"/>
        <color rgb="FF000000"/>
        <rFont val="Calibri"/>
        <family val="2"/>
      </rPr>
      <t xml:space="preserve">Q2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3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4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ON E IMPORTES OFERTADOS</t>
  </si>
  <si>
    <t xml:space="preserve">IMPORTES OFERTADOS PARA EL SUMINISTRO DE ELECTRICIDAD EN EL AÑO DE REFERENCIA</t>
  </si>
  <si>
    <r>
      <rPr>
        <sz val="11"/>
        <color rgb="FF000000"/>
        <rFont val="Calibri"/>
        <family val="2"/>
      </rPr>
      <t xml:space="preserve">PF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1)</t>
  </si>
  <si>
    <t xml:space="preserve">€/año</t>
  </si>
  <si>
    <r>
      <rPr>
        <sz val="11"/>
        <color rgb="FF000000"/>
        <rFont val="Calibri"/>
        <family val="2"/>
      </rPr>
      <t xml:space="preserve">PF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2)</t>
  </si>
  <si>
    <r>
      <rPr>
        <sz val="11"/>
        <color rgb="FF000000"/>
        <rFont val="Calibri"/>
        <family val="2"/>
      </rPr>
      <t xml:space="preserve">PF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3)</t>
  </si>
  <si>
    <r>
      <rPr>
        <sz val="11"/>
        <color rgb="FF000000"/>
        <rFont val="Calibri"/>
        <family val="2"/>
      </rPr>
      <t xml:space="preserve">PF4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4)</t>
  </si>
  <si>
    <r>
      <rPr>
        <sz val="11"/>
        <color rgb="FF000000"/>
        <rFont val="Calibri"/>
        <family val="2"/>
      </rPr>
      <t xml:space="preserve">PF5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5)</t>
  </si>
  <si>
    <r>
      <rPr>
        <sz val="11"/>
        <color rgb="FF000000"/>
        <rFont val="Calibri"/>
        <family val="2"/>
      </rPr>
      <t xml:space="preserve">PF6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6)</t>
  </si>
  <si>
    <r>
      <rPr>
        <sz val="11"/>
        <color rgb="FF000000"/>
        <rFont val="Calibri"/>
        <family val="2"/>
      </rPr>
      <t xml:space="preserve">P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</t>
  </si>
  <si>
    <r>
      <rPr>
        <sz val="11"/>
        <color rgb="FF000000"/>
        <rFont val="Calibri"/>
        <family val="2"/>
      </rPr>
      <t xml:space="preserve">PV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1)</t>
  </si>
  <si>
    <r>
      <rPr>
        <sz val="11"/>
        <color rgb="FF000000"/>
        <rFont val="Calibri"/>
        <family val="2"/>
      </rPr>
      <t xml:space="preserve">PV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2)</t>
  </si>
  <si>
    <r>
      <rPr>
        <sz val="11"/>
        <color rgb="FF000000"/>
        <rFont val="Calibri"/>
        <family val="2"/>
      </rPr>
      <t xml:space="preserve">PV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3)</t>
  </si>
  <si>
    <r>
      <rPr>
        <sz val="11"/>
        <color rgb="FF000000"/>
        <rFont val="Calibri"/>
        <family val="2"/>
      </rPr>
      <t xml:space="preserve">PV4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4)</t>
  </si>
  <si>
    <r>
      <rPr>
        <sz val="11"/>
        <color rgb="FF000000"/>
        <rFont val="Calibri"/>
        <family val="2"/>
      </rPr>
      <t xml:space="preserve">PV5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5)</t>
  </si>
  <si>
    <r>
      <rPr>
        <sz val="11"/>
        <color rgb="FF000000"/>
        <rFont val="Calibri"/>
        <family val="2"/>
      </rPr>
      <t xml:space="preserve">PV6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6)</t>
  </si>
  <si>
    <r>
      <rPr>
        <sz val="11"/>
        <color rgb="FF000000"/>
        <rFont val="Calibri"/>
        <family val="2"/>
      </rPr>
      <t xml:space="preserve">PV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</t>
  </si>
  <si>
    <r>
      <rPr>
        <sz val="11"/>
        <color rgb="FF000000"/>
        <rFont val="Calibri"/>
        <family val="2"/>
      </rPr>
      <t xml:space="preserve">EG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l coste de la electricidad+gestión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Importe de la prestación P1 para el suministro de electricidad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ón para la prestación P1 (electricidad)</t>
  </si>
  <si>
    <t xml:space="preserve">Porcentaje a la baja ofertado sobre el presupuesto de licitación para la prestación P1</t>
  </si>
  <si>
    <t xml:space="preserve">%</t>
  </si>
  <si>
    <t xml:space="preserve">HISTORICO DE VALORES  DE PEAJES y FTBQ (OMIP) PARA LAS REVISIONES</t>
  </si>
  <si>
    <t xml:space="preserve">VALORES A SER ACTUALIZADOS PERIODICAMENTE TRAS CADA PUBLICACION OFICIAL</t>
  </si>
  <si>
    <t xml:space="preserve">Valores de partida</t>
  </si>
  <si>
    <t xml:space="preserve">Actualización 1</t>
  </si>
  <si>
    <t xml:space="preserve">Actualización 2</t>
  </si>
  <si>
    <t xml:space="preserve">Actualización 3</t>
  </si>
  <si>
    <t xml:space="preserve">Actualización 4</t>
  </si>
  <si>
    <t xml:space="preserve">Actualización 5</t>
  </si>
  <si>
    <t xml:space="preserve">Actualización 6</t>
  </si>
  <si>
    <t xml:space="preserve">Actualización 7</t>
  </si>
  <si>
    <t xml:space="preserve">Actualización 8</t>
  </si>
  <si>
    <t xml:space="preserve">Actualización 9</t>
  </si>
  <si>
    <t xml:space="preserve">Año</t>
  </si>
  <si>
    <t xml:space="preserve">Trimestre</t>
  </si>
  <si>
    <t xml:space="preserve">PEAJES DE ACCESO DE TERCEROS A REDES (ATR)</t>
  </si>
  <si>
    <t xml:space="preserve">Orden/Resolución</t>
  </si>
  <si>
    <t xml:space="preserve">Fecha</t>
  </si>
  <si>
    <t xml:space="preserve">BOE (nº, fecha)</t>
  </si>
  <si>
    <t xml:space="preserve">Precios de los términos de potencia</t>
  </si>
  <si>
    <t xml:space="preserve">Formulación</t>
  </si>
  <si>
    <t xml:space="preserve">Siglas BOE</t>
  </si>
  <si>
    <t xml:space="preserve">Unidades</t>
  </si>
  <si>
    <t xml:space="preserve">TF1</t>
  </si>
  <si>
    <t xml:space="preserve">Término de potencia en el periodo tarifario 1</t>
  </si>
  <si>
    <t xml:space="preserve">Valor directo de BOE</t>
  </si>
  <si>
    <t xml:space="preserve">TPA (tarifas 2.0A, 2.0DHA y 2.0DHS) y Tp (resto)</t>
  </si>
  <si>
    <t xml:space="preserve">€/kW/año</t>
  </si>
  <si>
    <t xml:space="preserve">TF2</t>
  </si>
  <si>
    <t xml:space="preserve">Término de potencia en el periodo tarifario 2</t>
  </si>
  <si>
    <t xml:space="preserve">Tp</t>
  </si>
  <si>
    <t xml:space="preserve">TF3</t>
  </si>
  <si>
    <t xml:space="preserve">Término de potencia en el periodo tarifario 3</t>
  </si>
  <si>
    <t xml:space="preserve">TF4</t>
  </si>
  <si>
    <t xml:space="preserve">Término de potencia en el periodo tarifario 4</t>
  </si>
  <si>
    <t xml:space="preserve">TF5</t>
  </si>
  <si>
    <t xml:space="preserve">Término de potencia en el periodo tarifario 5</t>
  </si>
  <si>
    <t xml:space="preserve">TF6</t>
  </si>
  <si>
    <t xml:space="preserve">Término de potencia en el periodo tarifario 6</t>
  </si>
  <si>
    <t xml:space="preserve">Precios de los términos de energía</t>
  </si>
  <si>
    <t xml:space="preserve">TV1</t>
  </si>
  <si>
    <t xml:space="preserve">Término de energía en el periodo tarifario 1</t>
  </si>
  <si>
    <t xml:space="preserve">TEA (tarifa 2.0A, 2.0DHA, 2.0DHS), Te (resto tarifas)</t>
  </si>
  <si>
    <t xml:space="preserve">€/kWh</t>
  </si>
  <si>
    <t xml:space="preserve">TV2</t>
  </si>
  <si>
    <t xml:space="preserve">Término de energía en el periodo tarifario 2</t>
  </si>
  <si>
    <t xml:space="preserve">TEA (tarifa 2.0DHA, 2.0DHS), Te (resto tarifas)</t>
  </si>
  <si>
    <t xml:space="preserve">TV3</t>
  </si>
  <si>
    <t xml:space="preserve">Término de energía en el periodo tarifario 3</t>
  </si>
  <si>
    <t xml:space="preserve">TEA (tarifa 2.0DHS), Te (resto tarifas)</t>
  </si>
  <si>
    <t xml:space="preserve">TV4</t>
  </si>
  <si>
    <t xml:space="preserve">Término de energía en el periodo tarifario 4</t>
  </si>
  <si>
    <t xml:space="preserve">Te</t>
  </si>
  <si>
    <t xml:space="preserve">TV5</t>
  </si>
  <si>
    <t xml:space="preserve">Término de energía en el periodo tarifario 5</t>
  </si>
  <si>
    <t xml:space="preserve">TV6</t>
  </si>
  <si>
    <t xml:space="preserve">Término de energía en el periodo tarifario 6</t>
  </si>
  <si>
    <t xml:space="preserve">COSTE DE LA ENERGIA</t>
  </si>
  <si>
    <t xml:space="preserve">Fecha o periodo de cotización del índice FTBQ en OMIP</t>
  </si>
  <si>
    <t xml:space="preserve">Fecha concreta o mes de referencia</t>
  </si>
  <si>
    <t xml:space="preserve">DD/MM/AA ó MM/AA</t>
  </si>
  <si>
    <t xml:space="preserve">FTBQ1</t>
  </si>
  <si>
    <t xml:space="preserve">Precio de la electricidad según el futuro MIBEL de OMIP (1º Q tras la fecha de referencia)</t>
  </si>
  <si>
    <t xml:space="preserve">Valor directo de www.omip.pt</t>
  </si>
  <si>
    <t xml:space="preserve">€/MWh</t>
  </si>
  <si>
    <t xml:space="preserve">FTBQ2</t>
  </si>
  <si>
    <t xml:space="preserve">Precio de la electricidad según el futuro MIBEL de OMIP (2º Q tras la fecha de referencia)</t>
  </si>
  <si>
    <t xml:space="preserve">FTBQ3</t>
  </si>
  <si>
    <t xml:space="preserve">Precio de la electricidad según el futuro MIBEL de OMIP (3º Q tras la fecha de referencia)</t>
  </si>
  <si>
    <t xml:space="preserve">FTBQ4</t>
  </si>
  <si>
    <t xml:space="preserve">Precio de la electricidad según el futuro MIBEL de OMIP (4º Q tras la fecha de referencia)</t>
  </si>
  <si>
    <t xml:space="preserve">FTBQ</t>
  </si>
  <si>
    <t xml:space="preserve">Precio medio de los precios Q1-Q4 ponderados por los consumos en cada trimest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i=1..4</t>
    </r>
    <r>
      <rPr>
        <sz val="11"/>
        <color rgb="FF000000"/>
        <rFont val="Calibri"/>
        <family val="2"/>
      </rPr>
      <t xml:space="preserve">(FTBQ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*Qi</t>
    </r>
    <r>
      <rPr>
        <vertAlign val="subscript"/>
        <sz val="11"/>
        <color rgb="FF000000"/>
        <rFont val="Calibri"/>
        <family val="2"/>
      </rPr>
      <t xml:space="preserve">LIC</t>
    </r>
    <r>
      <rPr>
        <sz val="11"/>
        <color rgb="FF000000"/>
        <rFont val="Calibri"/>
        <family val="2"/>
      </rPr>
      <t xml:space="preserve">) / 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eriodo de referencia para la determinación de los SSAA y PPC en REE</t>
  </si>
  <si>
    <t xml:space="preserve">Año de referencia</t>
  </si>
  <si>
    <t xml:space="preserve">AA</t>
  </si>
  <si>
    <t xml:space="preserve">SSAA</t>
  </si>
  <si>
    <t xml:space="preserve">Sobrecoste al precio de la electricidad en concepto de servicios de ajuste del sistema</t>
  </si>
  <si>
    <t xml:space="preserve">Informe anual de REE (www.ree.es)</t>
  </si>
  <si>
    <t xml:space="preserve">PPC</t>
  </si>
  <si>
    <t xml:space="preserve">Sobrecoste al precio de la electricidad en concepto de pagos por capacidad (garantía de potencia)</t>
  </si>
  <si>
    <t xml:space="preserve">EXC.+REACT.</t>
  </si>
  <si>
    <t xml:space="preserve">Sobrecoste al precio de la electricidad por excesos de potencia y generación de energía reactiva</t>
  </si>
  <si>
    <t xml:space="preserve">Repercusión directa según facturas</t>
  </si>
  <si>
    <t xml:space="preserve">NR</t>
  </si>
  <si>
    <t xml:space="preserve">Sobrecoste al precio de la electricidad por SSAA, PPC y EXC.+REACT.</t>
  </si>
  <si>
    <t xml:space="preserve">SSAA+PPC+(EXC.+REACT.)</t>
  </si>
  <si>
    <t xml:space="preserve">Tarifas</t>
  </si>
  <si>
    <t xml:space="preserve">Nº de periodos</t>
  </si>
  <si>
    <t xml:space="preserve">2.0A</t>
  </si>
  <si>
    <t xml:space="preserve">2.0DHA</t>
  </si>
  <si>
    <t xml:space="preserve">2.1A</t>
  </si>
  <si>
    <t xml:space="preserve">2.1DHA</t>
  </si>
  <si>
    <t xml:space="preserve">3.0A</t>
  </si>
  <si>
    <t xml:space="preserve">2.0DHS</t>
  </si>
  <si>
    <t xml:space="preserve">2.1DHS</t>
  </si>
  <si>
    <t xml:space="preserve">3.1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CÁLCULO DE ACTUALIZACIÓN DEL SUMINISTRO DE ELECTRICIDAD</t>
  </si>
  <si>
    <t xml:space="preserve">Nota importante: modelo válido para tarifas 6.X={6.1 , 6.2 , 6.3 , 6.4 y 6.5}</t>
  </si>
  <si>
    <t xml:space="preserve">Inicio</t>
  </si>
  <si>
    <t xml:space="preserve">Fin</t>
  </si>
  <si>
    <t xml:space="preserve">[XT_20XX]</t>
  </si>
  <si>
    <t xml:space="preserve">Periodo de comparación</t>
  </si>
  <si>
    <t xml:space="preserve">ACTUALIZACIÓN DE LOS PEAJES FIJOS Y VARIABLES ELECTRICOS:</t>
  </si>
  <si>
    <t xml:space="preserve">KTF1 =</t>
  </si>
  <si>
    <t xml:space="preserve">KTF2 =</t>
  </si>
  <si>
    <t xml:space="preserve">KTF3 =</t>
  </si>
  <si>
    <t xml:space="preserve">KTF4 =</t>
  </si>
  <si>
    <t xml:space="preserve">KTF5 =</t>
  </si>
  <si>
    <t xml:space="preserve">KTF6 =</t>
  </si>
  <si>
    <t xml:space="preserve">KTV1 =</t>
  </si>
  <si>
    <t xml:space="preserve">KTV2 =</t>
  </si>
  <si>
    <t xml:space="preserve">KTV3 =</t>
  </si>
  <si>
    <t xml:space="preserve">KTV4 =</t>
  </si>
  <si>
    <t xml:space="preserve">KTV5 =</t>
  </si>
  <si>
    <t xml:space="preserve">KTV6 =</t>
  </si>
  <si>
    <t xml:space="preserve">ACTUALIZACIÓN DEL COSTE DE LA ENERGÍA + GESTIÓN:</t>
  </si>
  <si>
    <t xml:space="preserve">∆FTB*Kap=</t>
  </si>
  <si>
    <t xml:space="preserve">∆NR=</t>
  </si>
  <si>
    <t xml:space="preserve">ΔEG=</t>
  </si>
  <si>
    <t xml:space="preserve">ACTUALIZACIÓN DE LAS PRESTACIÓN P1 DEL CONTRATO:</t>
  </si>
  <si>
    <t xml:space="preserve">Valores Ofertados:</t>
  </si>
  <si>
    <t xml:space="preserve">Valores Actualizados:</t>
  </si>
  <si>
    <r>
      <rPr>
        <b val="true"/>
        <sz val="11"/>
        <color rgb="FF000000"/>
        <rFont val="Calibri"/>
        <family val="2"/>
      </rPr>
      <t xml:space="preserve">Total PF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F'=</t>
  </si>
  <si>
    <r>
      <rPr>
        <b val="true"/>
        <sz val="11"/>
        <color rgb="FF000000"/>
        <rFont val="Calibri"/>
        <family val="2"/>
      </rPr>
      <t xml:space="preserve">Total PV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V'=</t>
  </si>
  <si>
    <r>
      <rPr>
        <b val="true"/>
        <sz val="11"/>
        <color rgb="FF000000"/>
        <rFont val="Calibri"/>
        <family val="2"/>
      </rPr>
      <t xml:space="preserve">Total EG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EG'=</t>
  </si>
  <si>
    <r>
      <rPr>
        <b val="true"/>
        <sz val="11"/>
        <color rgb="FF000000"/>
        <rFont val="Calibri"/>
        <family val="2"/>
      </rPr>
      <t xml:space="preserve">Total P1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1'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0.00"/>
    <numFmt numFmtId="168" formatCode="#,##0.00"/>
    <numFmt numFmtId="169" formatCode="#,##0"/>
    <numFmt numFmtId="170" formatCode="0.0%"/>
    <numFmt numFmtId="171" formatCode="#,##0.000000"/>
    <numFmt numFmtId="172" formatCode="0.000000"/>
    <numFmt numFmtId="173" formatCode="0.000"/>
    <numFmt numFmtId="174" formatCode="#,##0.00&quot; €&quot;"/>
    <numFmt numFmtId="175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00</xdr:colOff>
      <xdr:row>0</xdr:row>
      <xdr:rowOff>123840</xdr:rowOff>
    </xdr:from>
    <xdr:to>
      <xdr:col>5</xdr:col>
      <xdr:colOff>1601640</xdr:colOff>
      <xdr:row>4</xdr:row>
      <xdr:rowOff>19080</xdr:rowOff>
    </xdr:to>
    <xdr:pic>
      <xdr:nvPicPr>
        <xdr:cNvPr id="0" name="Picture 1" descr="AMI"/>
        <xdr:cNvPicPr/>
      </xdr:nvPicPr>
      <xdr:blipFill>
        <a:blip r:embed="rId1"/>
        <a:stretch/>
      </xdr:blipFill>
      <xdr:spPr>
        <a:xfrm>
          <a:off x="9341280" y="123840"/>
          <a:ext cx="1993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160</xdr:colOff>
      <xdr:row>0</xdr:row>
      <xdr:rowOff>161640</xdr:rowOff>
    </xdr:from>
    <xdr:to>
      <xdr:col>16</xdr:col>
      <xdr:colOff>1955160</xdr:colOff>
      <xdr:row>3</xdr:row>
      <xdr:rowOff>85320</xdr:rowOff>
    </xdr:to>
    <xdr:pic>
      <xdr:nvPicPr>
        <xdr:cNvPr id="1" name="Picture 1" descr="AMI"/>
        <xdr:cNvPicPr/>
      </xdr:nvPicPr>
      <xdr:blipFill>
        <a:blip r:embed="rId1"/>
        <a:stretch/>
      </xdr:blipFill>
      <xdr:spPr>
        <a:xfrm>
          <a:off x="29970720" y="161640"/>
          <a:ext cx="1503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8680</xdr:rowOff>
    </xdr:from>
    <xdr:to>
      <xdr:col>11</xdr:col>
      <xdr:colOff>120600</xdr:colOff>
      <xdr:row>4</xdr:row>
      <xdr:rowOff>152640</xdr:rowOff>
    </xdr:to>
    <xdr:pic>
      <xdr:nvPicPr>
        <xdr:cNvPr id="2" name="Picture 1" descr="AMI"/>
        <xdr:cNvPicPr/>
      </xdr:nvPicPr>
      <xdr:blipFill>
        <a:blip r:embed="rId1"/>
        <a:stretch/>
      </xdr:blipFill>
      <xdr:spPr>
        <a:xfrm>
          <a:off x="9880920" y="238680"/>
          <a:ext cx="199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1" activeCellId="0" sqref="F4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8"/>
    <col collapsed="false" customWidth="true" hidden="false" outlineLevel="0" max="3" min="3" style="1" width="89.85"/>
    <col collapsed="false" customWidth="true" hidden="false" outlineLevel="0" max="4" min="4" style="2" width="15.56"/>
    <col collapsed="false" customWidth="true" hidden="false" outlineLevel="0" max="5" min="5" style="2" width="22.42"/>
    <col collapsed="false" customWidth="true" hidden="false" outlineLevel="0" max="6" min="6" style="2" width="24.7"/>
    <col collapsed="false" customWidth="true" hidden="true" outlineLevel="0" max="33" min="7" style="1" width="11.53"/>
    <col collapsed="false" customWidth="false" hidden="true" outlineLevel="0" max="257" min="34" style="1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5.75" hidden="false" customHeight="true" outlineLevel="0" collapsed="false">
      <c r="A2" s="3"/>
      <c r="B2" s="6"/>
      <c r="C2" s="6"/>
      <c r="D2" s="5"/>
      <c r="E2" s="5"/>
      <c r="F2" s="5"/>
    </row>
    <row r="3" customFormat="false" ht="15.75" hidden="false" customHeight="true" outlineLevel="0" collapsed="false">
      <c r="A3" s="3"/>
      <c r="B3" s="7"/>
      <c r="C3" s="8" t="s">
        <v>1</v>
      </c>
      <c r="D3" s="5"/>
      <c r="E3" s="5"/>
      <c r="F3" s="5"/>
    </row>
    <row r="4" customFormat="false" ht="15.75" hidden="false" customHeight="true" outlineLevel="0" collapsed="false">
      <c r="A4" s="3"/>
      <c r="B4" s="9"/>
      <c r="C4" s="8" t="s">
        <v>2</v>
      </c>
      <c r="D4" s="5"/>
      <c r="E4" s="5"/>
      <c r="F4" s="5"/>
    </row>
    <row r="5" customFormat="false" ht="15" hidden="false" customHeight="true" outlineLevel="0" collapsed="false">
      <c r="A5" s="3"/>
      <c r="B5" s="6"/>
      <c r="C5" s="6"/>
      <c r="D5" s="5"/>
      <c r="E5" s="5"/>
      <c r="F5" s="5"/>
    </row>
    <row r="6" s="13" customFormat="true" ht="18.75" hidden="false" customHeight="true" outlineLevel="0" collapsed="false">
      <c r="A6" s="10"/>
      <c r="B6" s="11" t="s">
        <v>3</v>
      </c>
      <c r="C6" s="11"/>
      <c r="D6" s="12"/>
      <c r="E6" s="12"/>
      <c r="F6" s="12"/>
    </row>
    <row r="7" customFormat="false" ht="15" hidden="false" customHeight="true" outlineLevel="0" collapsed="false">
      <c r="A7" s="3"/>
      <c r="B7" s="6"/>
      <c r="C7" s="6"/>
      <c r="D7" s="5"/>
      <c r="E7" s="5"/>
      <c r="F7" s="5"/>
    </row>
    <row r="8" customFormat="false" ht="15" hidden="false" customHeight="true" outlineLevel="0" collapsed="false">
      <c r="A8" s="3"/>
      <c r="B8" s="14" t="s">
        <v>4</v>
      </c>
      <c r="C8" s="15"/>
      <c r="D8" s="16"/>
      <c r="E8" s="17"/>
      <c r="F8" s="5"/>
    </row>
    <row r="9" customFormat="false" ht="15.75" hidden="false" customHeight="true" outlineLevel="0" collapsed="false">
      <c r="A9" s="3"/>
      <c r="B9" s="6" t="s">
        <v>5</v>
      </c>
      <c r="C9" s="6"/>
      <c r="D9" s="5"/>
      <c r="E9" s="5"/>
      <c r="F9" s="5"/>
    </row>
    <row r="10" customFormat="false" ht="15.75" hidden="false" customHeight="true" outlineLevel="0" collapsed="false">
      <c r="A10" s="3"/>
      <c r="B10" s="3" t="s">
        <v>6</v>
      </c>
      <c r="C10" s="6"/>
      <c r="D10" s="18"/>
      <c r="E10" s="18"/>
      <c r="F10" s="5"/>
    </row>
    <row r="11" customFormat="false" ht="15.75" hidden="false" customHeight="true" outlineLevel="0" collapsed="false">
      <c r="A11" s="3"/>
      <c r="B11" s="3" t="s">
        <v>7</v>
      </c>
      <c r="C11" s="6"/>
      <c r="D11" s="19"/>
      <c r="E11" s="19"/>
      <c r="F11" s="5"/>
    </row>
    <row r="12" customFormat="false" ht="15.75" hidden="false" customHeight="true" outlineLevel="0" collapsed="false">
      <c r="A12" s="3"/>
      <c r="B12" s="3" t="s">
        <v>8</v>
      </c>
      <c r="C12" s="6"/>
      <c r="D12" s="19"/>
      <c r="E12" s="19"/>
      <c r="F12" s="5"/>
    </row>
    <row r="13" customFormat="false" ht="15" hidden="false" customHeight="true" outlineLevel="0" collapsed="false">
      <c r="A13" s="3"/>
      <c r="B13" s="15"/>
      <c r="C13" s="15"/>
      <c r="D13" s="16"/>
      <c r="E13" s="17"/>
      <c r="F13" s="5"/>
    </row>
    <row r="14" customFormat="false" ht="15" hidden="false" customHeight="true" outlineLevel="0" collapsed="false">
      <c r="A14" s="3"/>
      <c r="B14" s="20" t="s">
        <v>9</v>
      </c>
      <c r="C14" s="20"/>
      <c r="D14" s="21"/>
      <c r="E14" s="21"/>
      <c r="F14" s="21"/>
    </row>
    <row r="15" s="22" customFormat="true" ht="15.75" hidden="false" customHeight="true" outlineLevel="0" collapsed="false">
      <c r="A15" s="6"/>
      <c r="B15" s="20" t="s">
        <v>10</v>
      </c>
      <c r="C15" s="20" t="s">
        <v>11</v>
      </c>
      <c r="D15" s="21" t="s">
        <v>12</v>
      </c>
      <c r="E15" s="21" t="s">
        <v>13</v>
      </c>
      <c r="F15" s="5"/>
    </row>
    <row r="16" customFormat="false" ht="18.75" hidden="false" customHeight="true" outlineLevel="0" collapsed="false">
      <c r="A16" s="3"/>
      <c r="B16" s="23" t="s">
        <v>14</v>
      </c>
      <c r="C16" s="24" t="s">
        <v>15</v>
      </c>
      <c r="D16" s="25" t="s">
        <v>16</v>
      </c>
      <c r="E16" s="26"/>
      <c r="F16" s="5"/>
    </row>
    <row r="17" customFormat="false" ht="15" hidden="false" customHeight="true" outlineLevel="0" collapsed="false">
      <c r="A17" s="3"/>
      <c r="B17" s="15"/>
      <c r="C17" s="15"/>
      <c r="D17" s="16"/>
      <c r="E17" s="17"/>
      <c r="F17" s="5"/>
    </row>
    <row r="18" customFormat="false" ht="15.75" hidden="false" customHeight="true" outlineLevel="0" collapsed="false">
      <c r="A18" s="3"/>
      <c r="B18" s="15" t="s">
        <v>17</v>
      </c>
      <c r="C18" s="15"/>
      <c r="D18" s="21" t="s">
        <v>12</v>
      </c>
      <c r="E18" s="21" t="s">
        <v>13</v>
      </c>
      <c r="F18" s="5"/>
    </row>
    <row r="19" customFormat="false" ht="18" hidden="false" customHeight="true" outlineLevel="0" collapsed="false">
      <c r="A19" s="3"/>
      <c r="B19" s="15"/>
      <c r="C19" s="27" t="s">
        <v>18</v>
      </c>
      <c r="D19" s="28" t="s">
        <v>19</v>
      </c>
      <c r="E19" s="29"/>
      <c r="F19" s="5"/>
    </row>
    <row r="20" customFormat="false" ht="18" hidden="false" customHeight="true" outlineLevel="0" collapsed="false">
      <c r="A20" s="3"/>
      <c r="B20" s="15"/>
      <c r="C20" s="27" t="s">
        <v>20</v>
      </c>
      <c r="D20" s="30" t="s">
        <v>19</v>
      </c>
      <c r="E20" s="31"/>
      <c r="F20" s="5"/>
    </row>
    <row r="21" customFormat="false" ht="18" hidden="false" customHeight="true" outlineLevel="0" collapsed="false">
      <c r="A21" s="3"/>
      <c r="B21" s="15"/>
      <c r="C21" s="27" t="s">
        <v>21</v>
      </c>
      <c r="D21" s="30" t="s">
        <v>19</v>
      </c>
      <c r="E21" s="31"/>
      <c r="F21" s="5"/>
    </row>
    <row r="22" customFormat="false" ht="18" hidden="false" customHeight="true" outlineLevel="0" collapsed="false">
      <c r="A22" s="3"/>
      <c r="B22" s="20"/>
      <c r="C22" s="27" t="s">
        <v>22</v>
      </c>
      <c r="D22" s="32" t="s">
        <v>19</v>
      </c>
      <c r="E22" s="33"/>
      <c r="F22" s="5"/>
    </row>
    <row r="23" customFormat="false" ht="16.5" hidden="false" customHeight="true" outlineLevel="0" collapsed="false">
      <c r="A23" s="3"/>
      <c r="B23" s="20"/>
      <c r="C23" s="27" t="s">
        <v>23</v>
      </c>
      <c r="D23" s="34" t="s">
        <v>19</v>
      </c>
      <c r="E23" s="35" t="n">
        <f aca="false">SUM(E19:E22)</f>
        <v>0</v>
      </c>
      <c r="F23" s="5"/>
    </row>
    <row r="24" s="13" customFormat="true" ht="18.75" hidden="false" customHeight="true" outlineLevel="0" collapsed="false">
      <c r="A24" s="10"/>
      <c r="B24" s="11" t="s">
        <v>24</v>
      </c>
      <c r="C24" s="11"/>
      <c r="D24" s="12"/>
      <c r="E24" s="12"/>
      <c r="F24" s="12"/>
    </row>
    <row r="25" customFormat="false" ht="15" hidden="false" customHeight="true" outlineLevel="0" collapsed="false">
      <c r="A25" s="3"/>
      <c r="B25" s="20"/>
      <c r="C25" s="27"/>
      <c r="D25" s="16"/>
      <c r="E25" s="36"/>
      <c r="F25" s="5"/>
    </row>
    <row r="26" customFormat="false" ht="15.75" hidden="false" customHeight="true" outlineLevel="0" collapsed="false">
      <c r="A26" s="3"/>
      <c r="B26" s="20" t="s">
        <v>25</v>
      </c>
      <c r="C26" s="27"/>
      <c r="D26" s="16"/>
      <c r="E26" s="36"/>
      <c r="F26" s="5"/>
    </row>
    <row r="27" customFormat="false" ht="18" hidden="false" customHeight="true" outlineLevel="0" collapsed="false">
      <c r="A27" s="3"/>
      <c r="B27" s="37" t="s">
        <v>26</v>
      </c>
      <c r="C27" s="38" t="s">
        <v>27</v>
      </c>
      <c r="D27" s="28" t="s">
        <v>28</v>
      </c>
      <c r="E27" s="39"/>
      <c r="F27" s="5"/>
    </row>
    <row r="28" customFormat="false" ht="18" hidden="false" customHeight="true" outlineLevel="0" collapsed="false">
      <c r="A28" s="3"/>
      <c r="B28" s="40" t="s">
        <v>29</v>
      </c>
      <c r="C28" s="15" t="s">
        <v>30</v>
      </c>
      <c r="D28" s="30" t="s">
        <v>28</v>
      </c>
      <c r="E28" s="41"/>
      <c r="F28" s="5"/>
    </row>
    <row r="29" customFormat="false" ht="18" hidden="false" customHeight="true" outlineLevel="0" collapsed="false">
      <c r="A29" s="3"/>
      <c r="B29" s="40" t="s">
        <v>31</v>
      </c>
      <c r="C29" s="15" t="s">
        <v>32</v>
      </c>
      <c r="D29" s="30" t="s">
        <v>28</v>
      </c>
      <c r="E29" s="41"/>
      <c r="F29" s="5"/>
    </row>
    <row r="30" customFormat="false" ht="18" hidden="false" customHeight="true" outlineLevel="0" collapsed="false">
      <c r="A30" s="3"/>
      <c r="B30" s="40" t="s">
        <v>33</v>
      </c>
      <c r="C30" s="15" t="s">
        <v>34</v>
      </c>
      <c r="D30" s="30" t="s">
        <v>28</v>
      </c>
      <c r="E30" s="41"/>
      <c r="F30" s="5"/>
    </row>
    <row r="31" customFormat="false" ht="18" hidden="false" customHeight="true" outlineLevel="0" collapsed="false">
      <c r="A31" s="3"/>
      <c r="B31" s="40" t="s">
        <v>35</v>
      </c>
      <c r="C31" s="15" t="s">
        <v>36</v>
      </c>
      <c r="D31" s="30" t="s">
        <v>28</v>
      </c>
      <c r="E31" s="41"/>
      <c r="F31" s="5"/>
    </row>
    <row r="32" customFormat="false" ht="18" hidden="false" customHeight="true" outlineLevel="0" collapsed="false">
      <c r="A32" s="3"/>
      <c r="B32" s="40" t="s">
        <v>37</v>
      </c>
      <c r="C32" s="15" t="s">
        <v>38</v>
      </c>
      <c r="D32" s="30" t="s">
        <v>28</v>
      </c>
      <c r="E32" s="41"/>
      <c r="F32" s="5"/>
    </row>
    <row r="33" customFormat="false" ht="18" hidden="false" customHeight="true" outlineLevel="0" collapsed="false">
      <c r="A33" s="3"/>
      <c r="B33" s="40" t="s">
        <v>39</v>
      </c>
      <c r="C33" s="15" t="s">
        <v>40</v>
      </c>
      <c r="D33" s="30" t="s">
        <v>28</v>
      </c>
      <c r="E33" s="42" t="n">
        <f aca="false">SUM(E27:E32)</f>
        <v>0</v>
      </c>
      <c r="F33" s="5"/>
    </row>
    <row r="34" customFormat="false" ht="18" hidden="false" customHeight="true" outlineLevel="0" collapsed="false">
      <c r="A34" s="3"/>
      <c r="B34" s="40" t="s">
        <v>41</v>
      </c>
      <c r="C34" s="15" t="s">
        <v>42</v>
      </c>
      <c r="D34" s="30" t="s">
        <v>28</v>
      </c>
      <c r="E34" s="43"/>
      <c r="F34" s="5"/>
    </row>
    <row r="35" customFormat="false" ht="18" hidden="false" customHeight="true" outlineLevel="0" collapsed="false">
      <c r="A35" s="3"/>
      <c r="B35" s="40" t="s">
        <v>43</v>
      </c>
      <c r="C35" s="15" t="s">
        <v>44</v>
      </c>
      <c r="D35" s="30" t="s">
        <v>28</v>
      </c>
      <c r="E35" s="41"/>
      <c r="F35" s="5"/>
    </row>
    <row r="36" customFormat="false" ht="18" hidden="false" customHeight="true" outlineLevel="0" collapsed="false">
      <c r="A36" s="3"/>
      <c r="B36" s="40" t="s">
        <v>45</v>
      </c>
      <c r="C36" s="15" t="s">
        <v>46</v>
      </c>
      <c r="D36" s="30" t="s">
        <v>28</v>
      </c>
      <c r="E36" s="41"/>
      <c r="F36" s="5"/>
    </row>
    <row r="37" customFormat="false" ht="18" hidden="false" customHeight="true" outlineLevel="0" collapsed="false">
      <c r="A37" s="3"/>
      <c r="B37" s="40" t="s">
        <v>47</v>
      </c>
      <c r="C37" s="15" t="s">
        <v>48</v>
      </c>
      <c r="D37" s="30" t="s">
        <v>28</v>
      </c>
      <c r="E37" s="41"/>
      <c r="F37" s="5"/>
    </row>
    <row r="38" customFormat="false" ht="18" hidden="false" customHeight="true" outlineLevel="0" collapsed="false">
      <c r="A38" s="3"/>
      <c r="B38" s="40" t="s">
        <v>49</v>
      </c>
      <c r="C38" s="15" t="s">
        <v>50</v>
      </c>
      <c r="D38" s="30" t="s">
        <v>28</v>
      </c>
      <c r="E38" s="41"/>
      <c r="F38" s="5"/>
    </row>
    <row r="39" customFormat="false" ht="18" hidden="false" customHeight="true" outlineLevel="0" collapsed="false">
      <c r="A39" s="3"/>
      <c r="B39" s="40" t="s">
        <v>51</v>
      </c>
      <c r="C39" s="15" t="s">
        <v>52</v>
      </c>
      <c r="D39" s="30" t="s">
        <v>28</v>
      </c>
      <c r="E39" s="41"/>
      <c r="F39" s="5"/>
    </row>
    <row r="40" customFormat="false" ht="18" hidden="false" customHeight="true" outlineLevel="0" collapsed="false">
      <c r="A40" s="3"/>
      <c r="B40" s="40" t="s">
        <v>53</v>
      </c>
      <c r="C40" s="15" t="s">
        <v>54</v>
      </c>
      <c r="D40" s="30" t="s">
        <v>28</v>
      </c>
      <c r="E40" s="42" t="n">
        <f aca="false">SUM(E34:E39)</f>
        <v>0</v>
      </c>
      <c r="F40" s="5"/>
    </row>
    <row r="41" customFormat="false" ht="18" hidden="false" customHeight="true" outlineLevel="0" collapsed="false">
      <c r="A41" s="3"/>
      <c r="B41" s="40" t="s">
        <v>55</v>
      </c>
      <c r="C41" s="15" t="s">
        <v>56</v>
      </c>
      <c r="D41" s="30" t="s">
        <v>28</v>
      </c>
      <c r="E41" s="41"/>
      <c r="F41" s="5"/>
    </row>
    <row r="42" customFormat="false" ht="18.75" hidden="false" customHeight="true" outlineLevel="0" collapsed="false">
      <c r="A42" s="3"/>
      <c r="B42" s="44" t="s">
        <v>57</v>
      </c>
      <c r="C42" s="45" t="s">
        <v>58</v>
      </c>
      <c r="D42" s="46" t="s">
        <v>28</v>
      </c>
      <c r="E42" s="47" t="n">
        <f aca="false">E33+E40+E41</f>
        <v>0</v>
      </c>
      <c r="F42" s="5"/>
    </row>
    <row r="43" customFormat="false" ht="15.75" hidden="false" customHeight="true" outlineLevel="0" collapsed="false">
      <c r="A43" s="3"/>
      <c r="B43" s="15"/>
      <c r="C43" s="15"/>
      <c r="D43" s="16"/>
      <c r="E43" s="36"/>
      <c r="F43" s="5"/>
    </row>
    <row r="44" customFormat="false" ht="18" hidden="false" customHeight="true" outlineLevel="0" collapsed="false">
      <c r="A44" s="3"/>
      <c r="B44" s="37" t="s">
        <v>59</v>
      </c>
      <c r="C44" s="38" t="s">
        <v>60</v>
      </c>
      <c r="D44" s="48" t="s">
        <v>28</v>
      </c>
      <c r="E44" s="49"/>
      <c r="F44" s="5"/>
    </row>
    <row r="45" customFormat="false" ht="15.75" hidden="false" customHeight="true" outlineLevel="0" collapsed="false">
      <c r="A45" s="3"/>
      <c r="B45" s="44"/>
      <c r="C45" s="45" t="s">
        <v>61</v>
      </c>
      <c r="D45" s="50" t="s">
        <v>62</v>
      </c>
      <c r="E45" s="51" t="e">
        <f aca="false">1-E42/E44</f>
        <v>#DIV/0!</v>
      </c>
      <c r="F45" s="5"/>
    </row>
    <row r="46" customFormat="false" ht="15" hidden="false" customHeight="true" outlineLevel="0" collapsed="false">
      <c r="A46" s="3"/>
      <c r="B46" s="20"/>
      <c r="C46" s="20"/>
      <c r="D46" s="21"/>
      <c r="E46" s="21"/>
      <c r="F46" s="21"/>
    </row>
  </sheetData>
  <mergeCells count="3"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36" activeCellId="0" sqref="Q36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88.7"/>
    <col collapsed="false" customWidth="true" hidden="false" outlineLevel="0" max="4" min="4" style="1" width="37.41"/>
    <col collapsed="false" customWidth="true" hidden="false" outlineLevel="0" max="5" min="5" style="1" width="46.85"/>
    <col collapsed="false" customWidth="true" hidden="false" outlineLevel="0" max="6" min="6" style="2" width="21.84"/>
    <col collapsed="false" customWidth="true" hidden="false" outlineLevel="0" max="16" min="7" style="2" width="20.41"/>
    <col collapsed="false" customWidth="true" hidden="false" outlineLevel="0" max="17" min="17" style="1" width="29.99"/>
    <col collapsed="false" customWidth="true" hidden="true" outlineLevel="0" max="41" min="18" style="1" width="11.53"/>
    <col collapsed="false" customWidth="false" hidden="true" outlineLevel="0" max="257" min="42" style="1" width="11.42"/>
  </cols>
  <sheetData>
    <row r="1" customFormat="false" ht="21" hidden="false" customHeight="true" outlineLevel="0" collapsed="false">
      <c r="A1" s="3"/>
      <c r="B1" s="4" t="s">
        <v>63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</row>
    <row r="2" customFormat="false" ht="15.75" hidden="false" customHeight="true" outlineLevel="0" collapsed="false">
      <c r="A2" s="3"/>
      <c r="B2" s="52"/>
      <c r="C2" s="52"/>
      <c r="D2" s="52"/>
      <c r="E2" s="52"/>
      <c r="F2" s="5"/>
      <c r="G2" s="53"/>
      <c r="H2" s="8" t="s">
        <v>64</v>
      </c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3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5" hidden="false" customHeight="true" outlineLevel="0" collapsed="false">
      <c r="A4" s="3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15" hidden="false" customHeight="true" outlineLevel="0" collapsed="false">
      <c r="A5" s="3"/>
      <c r="B5" s="20"/>
      <c r="C5" s="20"/>
      <c r="D5" s="20"/>
      <c r="E5" s="20"/>
      <c r="F5" s="21"/>
      <c r="G5" s="54" t="s">
        <v>65</v>
      </c>
      <c r="H5" s="54" t="s">
        <v>66</v>
      </c>
      <c r="I5" s="54" t="s">
        <v>67</v>
      </c>
      <c r="J5" s="54" t="s">
        <v>68</v>
      </c>
      <c r="K5" s="54" t="s">
        <v>69</v>
      </c>
      <c r="L5" s="54" t="s">
        <v>70</v>
      </c>
      <c r="M5" s="54" t="s">
        <v>71</v>
      </c>
      <c r="N5" s="54" t="s">
        <v>72</v>
      </c>
      <c r="O5" s="54" t="s">
        <v>73</v>
      </c>
      <c r="P5" s="54" t="s">
        <v>74</v>
      </c>
      <c r="Q5" s="54"/>
      <c r="R5" s="54" t="s">
        <v>74</v>
      </c>
    </row>
    <row r="6" customFormat="false" ht="15.75" hidden="false" customHeight="true" outlineLevel="0" collapsed="false">
      <c r="A6" s="3"/>
      <c r="B6" s="3"/>
      <c r="C6" s="3"/>
      <c r="D6" s="20"/>
      <c r="E6" s="20"/>
      <c r="F6" s="21"/>
      <c r="G6" s="54"/>
      <c r="H6" s="54"/>
      <c r="I6" s="54"/>
      <c r="J6" s="54"/>
      <c r="K6" s="54"/>
      <c r="L6" s="54"/>
      <c r="M6" s="54"/>
      <c r="N6" s="54"/>
      <c r="O6" s="54"/>
      <c r="P6" s="54"/>
      <c r="Q6" s="3"/>
    </row>
    <row r="7" customFormat="false" ht="15" hidden="false" customHeight="true" outlineLevel="0" collapsed="false">
      <c r="A7" s="3"/>
      <c r="B7" s="20"/>
      <c r="C7" s="8"/>
      <c r="D7" s="20"/>
      <c r="E7" s="20"/>
      <c r="F7" s="55" t="s">
        <v>75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3"/>
    </row>
    <row r="8" customFormat="false" ht="15.75" hidden="false" customHeight="true" outlineLevel="0" collapsed="false">
      <c r="A8" s="3"/>
      <c r="B8" s="20"/>
      <c r="C8" s="20"/>
      <c r="D8" s="20"/>
      <c r="E8" s="20"/>
      <c r="F8" s="55" t="s">
        <v>76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3"/>
    </row>
    <row r="9" s="3" customFormat="true" ht="17.25" hidden="false" customHeight="true" outlineLevel="0" collapsed="false">
      <c r="B9" s="20"/>
      <c r="C9" s="20"/>
      <c r="D9" s="20"/>
      <c r="E9" s="20"/>
      <c r="F9" s="55"/>
      <c r="G9" s="58" t="str">
        <f aca="false">CONCATENATE(G8,"T_",G7)</f>
        <v>T_</v>
      </c>
      <c r="H9" s="58" t="str">
        <f aca="false">CONCATENATE(H8,"T_",H7)</f>
        <v>T_</v>
      </c>
      <c r="I9" s="58" t="str">
        <f aca="false">CONCATENATE(I8,"T_",I7)</f>
        <v>T_</v>
      </c>
      <c r="J9" s="58" t="str">
        <f aca="false">CONCATENATE(J8,"T_",J7)</f>
        <v>T_</v>
      </c>
      <c r="K9" s="58" t="str">
        <f aca="false">CONCATENATE(K8,"T_",K7)</f>
        <v>T_</v>
      </c>
      <c r="L9" s="58" t="str">
        <f aca="false">CONCATENATE(L8,"T_",L7)</f>
        <v>T_</v>
      </c>
      <c r="M9" s="58" t="str">
        <f aca="false">CONCATENATE(M8,"T_",M7)</f>
        <v>T_</v>
      </c>
      <c r="N9" s="58" t="str">
        <f aca="false">CONCATENATE(N8,"T_",N7)</f>
        <v>T_</v>
      </c>
      <c r="O9" s="58" t="str">
        <f aca="false">CONCATENATE(O8,"T_",O7)</f>
        <v>T_</v>
      </c>
      <c r="P9" s="58" t="str">
        <f aca="false">CONCATENATE(P8,"T_",P7)</f>
        <v>T_</v>
      </c>
    </row>
    <row r="10" s="59" customFormat="true" ht="15.75" hidden="false" customHeight="true" outlineLevel="0" collapsed="false">
      <c r="B10" s="60" t="s">
        <v>77</v>
      </c>
      <c r="C10" s="61"/>
      <c r="D10" s="61"/>
      <c r="E10" s="61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5.75" hidden="false" customHeight="true" outlineLevel="0" collapsed="false">
      <c r="A11" s="3"/>
      <c r="B11" s="16"/>
      <c r="C11" s="20"/>
      <c r="D11" s="20"/>
      <c r="E11" s="20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3"/>
    </row>
    <row r="12" customFormat="false" ht="18" hidden="false" customHeight="true" outlineLevel="0" collapsed="false">
      <c r="A12" s="3"/>
      <c r="B12" s="20"/>
      <c r="C12" s="20"/>
      <c r="D12" s="20"/>
      <c r="E12" s="20"/>
      <c r="F12" s="16" t="s">
        <v>78</v>
      </c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3"/>
    </row>
    <row r="13" customFormat="false" ht="15" hidden="false" customHeight="true" outlineLevel="0" collapsed="false">
      <c r="A13" s="3"/>
      <c r="B13" s="20"/>
      <c r="C13" s="20"/>
      <c r="D13" s="20"/>
      <c r="E13" s="20"/>
      <c r="F13" s="16" t="s">
        <v>79</v>
      </c>
      <c r="G13" s="68"/>
      <c r="H13" s="69"/>
      <c r="I13" s="69"/>
      <c r="J13" s="69"/>
      <c r="K13" s="69"/>
      <c r="L13" s="69"/>
      <c r="M13" s="69"/>
      <c r="N13" s="69"/>
      <c r="O13" s="69"/>
      <c r="P13" s="69"/>
      <c r="Q13" s="3"/>
    </row>
    <row r="14" customFormat="false" ht="15.75" hidden="false" customHeight="true" outlineLevel="0" collapsed="false">
      <c r="A14" s="3"/>
      <c r="B14" s="70"/>
      <c r="C14" s="71"/>
      <c r="D14" s="20"/>
      <c r="E14" s="20"/>
      <c r="F14" s="16" t="s">
        <v>80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3"/>
    </row>
    <row r="15" s="3" customFormat="true" ht="17.25" hidden="false" customHeight="true" outlineLevel="0" collapsed="false">
      <c r="B15" s="73" t="s">
        <v>81</v>
      </c>
      <c r="C15" s="73"/>
      <c r="D15" s="73"/>
      <c r="E15" s="73"/>
      <c r="F15" s="74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22" customFormat="true" ht="15.75" hidden="false" customHeight="true" outlineLevel="0" collapsed="false">
      <c r="A16" s="6"/>
      <c r="B16" s="6" t="s">
        <v>10</v>
      </c>
      <c r="C16" s="6" t="s">
        <v>11</v>
      </c>
      <c r="D16" s="6" t="s">
        <v>82</v>
      </c>
      <c r="E16" s="6" t="s">
        <v>83</v>
      </c>
      <c r="F16" s="76" t="s">
        <v>84</v>
      </c>
      <c r="G16" s="77" t="s">
        <v>13</v>
      </c>
      <c r="H16" s="77" t="s">
        <v>13</v>
      </c>
      <c r="I16" s="77" t="s">
        <v>13</v>
      </c>
      <c r="J16" s="77" t="s">
        <v>13</v>
      </c>
      <c r="K16" s="77" t="s">
        <v>13</v>
      </c>
      <c r="L16" s="77" t="s">
        <v>13</v>
      </c>
      <c r="M16" s="77" t="s">
        <v>13</v>
      </c>
      <c r="N16" s="77" t="s">
        <v>13</v>
      </c>
      <c r="O16" s="77" t="s">
        <v>13</v>
      </c>
      <c r="P16" s="77" t="s">
        <v>13</v>
      </c>
      <c r="Q16" s="6"/>
    </row>
    <row r="17" customFormat="false" ht="15" hidden="false" customHeight="true" outlineLevel="0" collapsed="false">
      <c r="A17" s="3"/>
      <c r="B17" s="37" t="s">
        <v>85</v>
      </c>
      <c r="C17" s="38" t="s">
        <v>86</v>
      </c>
      <c r="D17" s="38" t="s">
        <v>87</v>
      </c>
      <c r="E17" s="38" t="s">
        <v>88</v>
      </c>
      <c r="F17" s="78" t="s">
        <v>89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3"/>
    </row>
    <row r="18" customFormat="false" ht="15" hidden="false" customHeight="true" outlineLevel="0" collapsed="false">
      <c r="A18" s="3"/>
      <c r="B18" s="40" t="s">
        <v>90</v>
      </c>
      <c r="C18" s="15" t="s">
        <v>91</v>
      </c>
      <c r="D18" s="15" t="s">
        <v>87</v>
      </c>
      <c r="E18" s="15" t="s">
        <v>92</v>
      </c>
      <c r="F18" s="80" t="s">
        <v>89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3"/>
    </row>
    <row r="19" customFormat="false" ht="15" hidden="false" customHeight="true" outlineLevel="0" collapsed="false">
      <c r="A19" s="3"/>
      <c r="B19" s="40" t="s">
        <v>93</v>
      </c>
      <c r="C19" s="15" t="s">
        <v>94</v>
      </c>
      <c r="D19" s="15" t="s">
        <v>87</v>
      </c>
      <c r="E19" s="15" t="s">
        <v>92</v>
      </c>
      <c r="F19" s="80" t="s">
        <v>89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3"/>
    </row>
    <row r="20" customFormat="false" ht="15" hidden="false" customHeight="true" outlineLevel="0" collapsed="false">
      <c r="A20" s="3"/>
      <c r="B20" s="40" t="s">
        <v>95</v>
      </c>
      <c r="C20" s="15" t="s">
        <v>96</v>
      </c>
      <c r="D20" s="15" t="s">
        <v>87</v>
      </c>
      <c r="E20" s="15" t="s">
        <v>92</v>
      </c>
      <c r="F20" s="80" t="s">
        <v>89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3"/>
    </row>
    <row r="21" customFormat="false" ht="15" hidden="false" customHeight="true" outlineLevel="0" collapsed="false">
      <c r="A21" s="3"/>
      <c r="B21" s="40" t="s">
        <v>97</v>
      </c>
      <c r="C21" s="15" t="s">
        <v>98</v>
      </c>
      <c r="D21" s="15" t="s">
        <v>87</v>
      </c>
      <c r="E21" s="15" t="s">
        <v>92</v>
      </c>
      <c r="F21" s="80" t="s">
        <v>89</v>
      </c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3"/>
    </row>
    <row r="22" customFormat="false" ht="15.75" hidden="false" customHeight="true" outlineLevel="0" collapsed="false">
      <c r="A22" s="3"/>
      <c r="B22" s="44" t="s">
        <v>99</v>
      </c>
      <c r="C22" s="45" t="s">
        <v>100</v>
      </c>
      <c r="D22" s="45" t="s">
        <v>87</v>
      </c>
      <c r="E22" s="45" t="s">
        <v>92</v>
      </c>
      <c r="F22" s="82" t="s">
        <v>89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3"/>
    </row>
    <row r="23" customFormat="false" ht="15.75" hidden="false" customHeight="true" outlineLevel="0" collapsed="false">
      <c r="A23" s="3"/>
      <c r="B23" s="20"/>
      <c r="C23" s="20"/>
      <c r="D23" s="20"/>
      <c r="E23" s="20"/>
      <c r="F23" s="21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3"/>
    </row>
    <row r="24" s="3" customFormat="true" ht="17.25" hidden="false" customHeight="true" outlineLevel="0" collapsed="false">
      <c r="B24" s="73" t="s">
        <v>101</v>
      </c>
      <c r="C24" s="73"/>
      <c r="D24" s="73"/>
      <c r="E24" s="73"/>
      <c r="F24" s="74"/>
      <c r="G24" s="55"/>
      <c r="H24" s="55"/>
      <c r="I24" s="55"/>
      <c r="J24" s="55"/>
      <c r="K24" s="85"/>
      <c r="L24" s="85"/>
      <c r="M24" s="85"/>
      <c r="N24" s="85"/>
      <c r="O24" s="85"/>
      <c r="P24" s="85"/>
    </row>
    <row r="25" s="22" customFormat="true" ht="15.75" hidden="false" customHeight="true" outlineLevel="0" collapsed="false">
      <c r="A25" s="6"/>
      <c r="B25" s="6" t="s">
        <v>10</v>
      </c>
      <c r="C25" s="6" t="s">
        <v>11</v>
      </c>
      <c r="D25" s="6" t="s">
        <v>82</v>
      </c>
      <c r="E25" s="6" t="s">
        <v>83</v>
      </c>
      <c r="F25" s="76" t="s">
        <v>84</v>
      </c>
      <c r="G25" s="77" t="s">
        <v>13</v>
      </c>
      <c r="H25" s="77" t="s">
        <v>13</v>
      </c>
      <c r="I25" s="77" t="s">
        <v>13</v>
      </c>
      <c r="J25" s="77" t="s">
        <v>13</v>
      </c>
      <c r="K25" s="77" t="s">
        <v>13</v>
      </c>
      <c r="L25" s="77" t="s">
        <v>13</v>
      </c>
      <c r="M25" s="77" t="s">
        <v>13</v>
      </c>
      <c r="N25" s="77" t="s">
        <v>13</v>
      </c>
      <c r="O25" s="77" t="s">
        <v>13</v>
      </c>
      <c r="P25" s="77" t="s">
        <v>13</v>
      </c>
      <c r="Q25" s="6"/>
    </row>
    <row r="26" customFormat="false" ht="15" hidden="false" customHeight="true" outlineLevel="0" collapsed="false">
      <c r="A26" s="3"/>
      <c r="B26" s="37" t="s">
        <v>102</v>
      </c>
      <c r="C26" s="38" t="s">
        <v>103</v>
      </c>
      <c r="D26" s="38" t="s">
        <v>87</v>
      </c>
      <c r="E26" s="38" t="s">
        <v>104</v>
      </c>
      <c r="F26" s="78" t="s">
        <v>105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59"/>
    </row>
    <row r="27" customFormat="false" ht="15" hidden="false" customHeight="true" outlineLevel="0" collapsed="false">
      <c r="A27" s="3"/>
      <c r="B27" s="40" t="s">
        <v>106</v>
      </c>
      <c r="C27" s="15" t="s">
        <v>107</v>
      </c>
      <c r="D27" s="15" t="s">
        <v>87</v>
      </c>
      <c r="E27" s="15" t="s">
        <v>108</v>
      </c>
      <c r="F27" s="80" t="s">
        <v>105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59"/>
    </row>
    <row r="28" customFormat="false" ht="15" hidden="false" customHeight="true" outlineLevel="0" collapsed="false">
      <c r="A28" s="3"/>
      <c r="B28" s="40" t="s">
        <v>109</v>
      </c>
      <c r="C28" s="15" t="s">
        <v>110</v>
      </c>
      <c r="D28" s="15" t="s">
        <v>87</v>
      </c>
      <c r="E28" s="15" t="s">
        <v>111</v>
      </c>
      <c r="F28" s="80" t="s">
        <v>105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59"/>
    </row>
    <row r="29" customFormat="false" ht="15" hidden="false" customHeight="true" outlineLevel="0" collapsed="false">
      <c r="A29" s="3"/>
      <c r="B29" s="40" t="s">
        <v>112</v>
      </c>
      <c r="C29" s="15" t="s">
        <v>113</v>
      </c>
      <c r="D29" s="16" t="s">
        <v>87</v>
      </c>
      <c r="E29" s="15" t="s">
        <v>114</v>
      </c>
      <c r="F29" s="80" t="s">
        <v>105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59"/>
    </row>
    <row r="30" customFormat="false" ht="15" hidden="false" customHeight="true" outlineLevel="0" collapsed="false">
      <c r="A30" s="3"/>
      <c r="B30" s="40" t="s">
        <v>115</v>
      </c>
      <c r="C30" s="15" t="s">
        <v>116</v>
      </c>
      <c r="D30" s="16" t="s">
        <v>87</v>
      </c>
      <c r="E30" s="15" t="s">
        <v>114</v>
      </c>
      <c r="F30" s="80" t="s">
        <v>105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59"/>
    </row>
    <row r="31" customFormat="false" ht="15.75" hidden="false" customHeight="true" outlineLevel="0" collapsed="false">
      <c r="A31" s="3"/>
      <c r="B31" s="86" t="s">
        <v>117</v>
      </c>
      <c r="C31" s="45" t="s">
        <v>118</v>
      </c>
      <c r="D31" s="45" t="s">
        <v>87</v>
      </c>
      <c r="E31" s="45" t="s">
        <v>114</v>
      </c>
      <c r="F31" s="82" t="s">
        <v>105</v>
      </c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59"/>
    </row>
    <row r="32" s="89" customFormat="true" ht="15.75" hidden="false" customHeight="true" outlineLevel="0" collapsed="false">
      <c r="A32" s="59"/>
      <c r="B32" s="20"/>
      <c r="C32" s="20"/>
      <c r="D32" s="20"/>
      <c r="E32" s="20"/>
      <c r="F32" s="8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20"/>
    </row>
    <row r="33" s="59" customFormat="true" ht="15.75" hidden="false" customHeight="true" outlineLevel="0" collapsed="false">
      <c r="B33" s="60" t="s">
        <v>119</v>
      </c>
      <c r="C33" s="61"/>
      <c r="D33" s="61"/>
      <c r="E33" s="6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4"/>
    </row>
    <row r="34" s="22" customFormat="true" ht="15.75" hidden="false" customHeight="true" outlineLevel="0" collapsed="false">
      <c r="A34" s="6"/>
      <c r="B34" s="6" t="s">
        <v>10</v>
      </c>
      <c r="C34" s="6" t="s">
        <v>11</v>
      </c>
      <c r="D34" s="6" t="s">
        <v>82</v>
      </c>
      <c r="E34" s="6" t="s">
        <v>83</v>
      </c>
      <c r="F34" s="76" t="s">
        <v>84</v>
      </c>
      <c r="G34" s="90" t="s">
        <v>13</v>
      </c>
      <c r="H34" s="77" t="s">
        <v>13</v>
      </c>
      <c r="I34" s="77" t="s">
        <v>13</v>
      </c>
      <c r="J34" s="77" t="s">
        <v>13</v>
      </c>
      <c r="K34" s="77" t="s">
        <v>13</v>
      </c>
      <c r="L34" s="77" t="s">
        <v>13</v>
      </c>
      <c r="M34" s="77" t="s">
        <v>13</v>
      </c>
      <c r="N34" s="77" t="s">
        <v>13</v>
      </c>
      <c r="O34" s="77" t="s">
        <v>13</v>
      </c>
      <c r="P34" s="77" t="s">
        <v>13</v>
      </c>
      <c r="Q34" s="6"/>
    </row>
    <row r="35" customFormat="false" ht="15" hidden="false" customHeight="true" outlineLevel="0" collapsed="false">
      <c r="A35" s="3"/>
      <c r="B35" s="37"/>
      <c r="C35" s="38" t="s">
        <v>120</v>
      </c>
      <c r="D35" s="38" t="s">
        <v>121</v>
      </c>
      <c r="E35" s="38"/>
      <c r="F35" s="91" t="s">
        <v>122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59"/>
    </row>
    <row r="36" customFormat="false" ht="15" hidden="false" customHeight="true" outlineLevel="0" collapsed="false">
      <c r="A36" s="3"/>
      <c r="B36" s="40" t="s">
        <v>123</v>
      </c>
      <c r="C36" s="15" t="s">
        <v>124</v>
      </c>
      <c r="D36" s="15" t="s">
        <v>125</v>
      </c>
      <c r="E36" s="15"/>
      <c r="F36" s="93" t="s">
        <v>126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59"/>
    </row>
    <row r="37" customFormat="false" ht="15" hidden="false" customHeight="true" outlineLevel="0" collapsed="false">
      <c r="A37" s="3"/>
      <c r="B37" s="40" t="s">
        <v>127</v>
      </c>
      <c r="C37" s="15" t="s">
        <v>128</v>
      </c>
      <c r="D37" s="15" t="s">
        <v>125</v>
      </c>
      <c r="E37" s="15"/>
      <c r="F37" s="93" t="s">
        <v>126</v>
      </c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59"/>
    </row>
    <row r="38" customFormat="false" ht="15" hidden="false" customHeight="true" outlineLevel="0" collapsed="false">
      <c r="A38" s="3"/>
      <c r="B38" s="40" t="s">
        <v>129</v>
      </c>
      <c r="C38" s="15" t="s">
        <v>130</v>
      </c>
      <c r="D38" s="15" t="s">
        <v>125</v>
      </c>
      <c r="E38" s="15"/>
      <c r="F38" s="93" t="s">
        <v>126</v>
      </c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59"/>
    </row>
    <row r="39" customFormat="false" ht="15" hidden="false" customHeight="true" outlineLevel="0" collapsed="false">
      <c r="A39" s="3"/>
      <c r="B39" s="40" t="s">
        <v>131</v>
      </c>
      <c r="C39" s="15" t="s">
        <v>132</v>
      </c>
      <c r="D39" s="15" t="s">
        <v>125</v>
      </c>
      <c r="E39" s="15"/>
      <c r="F39" s="93" t="s">
        <v>126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59"/>
    </row>
    <row r="40" customFormat="false" ht="18" hidden="false" customHeight="true" outlineLevel="0" collapsed="false">
      <c r="A40" s="3"/>
      <c r="B40" s="40" t="s">
        <v>133</v>
      </c>
      <c r="C40" s="15" t="s">
        <v>134</v>
      </c>
      <c r="D40" s="15" t="s">
        <v>135</v>
      </c>
      <c r="E40" s="15"/>
      <c r="F40" s="93" t="s">
        <v>126</v>
      </c>
      <c r="G40" s="95" t="e">
        <f aca="false">SUMPRODUCT(G36:G39,'PARAMETROS LICITACION'!$E$19:$E$22)/'PARAMETROS LICITACION'!$E$23</f>
        <v>#DIV/0!</v>
      </c>
      <c r="H40" s="95" t="e">
        <f aca="false">SUMPRODUCT(H36:H39,'PARAMETROS LICITACION'!$E$19:$E$22)/'PARAMETROS LICITACION'!$E$23</f>
        <v>#DIV/0!</v>
      </c>
      <c r="I40" s="95" t="e">
        <f aca="false">SUMPRODUCT(I36:I39,'PARAMETROS LICITACION'!$E$19:$E$22)/'PARAMETROS LICITACION'!$E$23</f>
        <v>#DIV/0!</v>
      </c>
      <c r="J40" s="95" t="e">
        <f aca="false">SUMPRODUCT(J36:J39,'PARAMETROS LICITACION'!$E$19:$E$22)/'PARAMETROS LICITACION'!$E$23</f>
        <v>#DIV/0!</v>
      </c>
      <c r="K40" s="95" t="e">
        <f aca="false">SUMPRODUCT(K36:K39,'PARAMETROS LICITACION'!$E$19:$E$22)/'PARAMETROS LICITACION'!$E$23</f>
        <v>#DIV/0!</v>
      </c>
      <c r="L40" s="95" t="e">
        <f aca="false">SUMPRODUCT(L36:L39,'PARAMETROS LICITACION'!$E$19:$E$22)/'PARAMETROS LICITACION'!$E$23</f>
        <v>#DIV/0!</v>
      </c>
      <c r="M40" s="95" t="e">
        <f aca="false">SUMPRODUCT(M36:M39,'PARAMETROS LICITACION'!$E$19:$E$22)/'PARAMETROS LICITACION'!$E$23</f>
        <v>#DIV/0!</v>
      </c>
      <c r="N40" s="95" t="e">
        <f aca="false">SUMPRODUCT(N36:N39,'PARAMETROS LICITACION'!$E$19:$E$22)/'PARAMETROS LICITACION'!$E$23</f>
        <v>#DIV/0!</v>
      </c>
      <c r="O40" s="95" t="e">
        <f aca="false">SUMPRODUCT(O36:O39,'PARAMETROS LICITACION'!$E$19:$E$22)/'PARAMETROS LICITACION'!$E$23</f>
        <v>#DIV/0!</v>
      </c>
      <c r="P40" s="95" t="e">
        <f aca="false">SUMPRODUCT(P36:P39,'PARAMETROS LICITACION'!$E$19:$E$22)/'PARAMETROS LICITACION'!$E$23</f>
        <v>#DIV/0!</v>
      </c>
      <c r="Q40" s="59"/>
    </row>
    <row r="41" customFormat="false" ht="15" hidden="false" customHeight="true" outlineLevel="0" collapsed="false">
      <c r="A41" s="3"/>
      <c r="B41" s="40"/>
      <c r="C41" s="15" t="s">
        <v>136</v>
      </c>
      <c r="D41" s="15" t="s">
        <v>137</v>
      </c>
      <c r="E41" s="15"/>
      <c r="F41" s="93" t="s">
        <v>138</v>
      </c>
      <c r="G41" s="96" t="n">
        <f aca="false">YEAR(G35)</f>
        <v>1899</v>
      </c>
      <c r="H41" s="96" t="n">
        <f aca="false">YEAR(H35)</f>
        <v>1899</v>
      </c>
      <c r="I41" s="96" t="n">
        <f aca="false">YEAR(I35)</f>
        <v>1899</v>
      </c>
      <c r="J41" s="96" t="n">
        <f aca="false">YEAR(J35)</f>
        <v>1899</v>
      </c>
      <c r="K41" s="96" t="n">
        <f aca="false">YEAR(K35)</f>
        <v>1899</v>
      </c>
      <c r="L41" s="96" t="n">
        <f aca="false">YEAR(L35)</f>
        <v>1899</v>
      </c>
      <c r="M41" s="96" t="n">
        <f aca="false">YEAR(M35)</f>
        <v>1899</v>
      </c>
      <c r="N41" s="96" t="n">
        <f aca="false">YEAR(N35)</f>
        <v>1899</v>
      </c>
      <c r="O41" s="96" t="n">
        <f aca="false">YEAR(O35)</f>
        <v>1899</v>
      </c>
      <c r="P41" s="96" t="n">
        <f aca="false">YEAR(P35)</f>
        <v>1899</v>
      </c>
      <c r="Q41" s="59"/>
    </row>
    <row r="42" customFormat="false" ht="15" hidden="false" customHeight="true" outlineLevel="0" collapsed="false">
      <c r="A42" s="3"/>
      <c r="B42" s="97" t="s">
        <v>139</v>
      </c>
      <c r="C42" s="15" t="s">
        <v>140</v>
      </c>
      <c r="D42" s="15" t="s">
        <v>141</v>
      </c>
      <c r="E42" s="98"/>
      <c r="F42" s="93" t="s">
        <v>126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59"/>
    </row>
    <row r="43" customFormat="false" ht="15" hidden="false" customHeight="true" outlineLevel="0" collapsed="false">
      <c r="A43" s="3"/>
      <c r="B43" s="97" t="s">
        <v>142</v>
      </c>
      <c r="C43" s="15" t="s">
        <v>143</v>
      </c>
      <c r="D43" s="15" t="s">
        <v>141</v>
      </c>
      <c r="E43" s="98"/>
      <c r="F43" s="93" t="s">
        <v>126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59"/>
    </row>
    <row r="44" customFormat="false" ht="15" hidden="false" customHeight="true" outlineLevel="0" collapsed="false">
      <c r="A44" s="3"/>
      <c r="B44" s="97" t="s">
        <v>144</v>
      </c>
      <c r="C44" s="15" t="s">
        <v>145</v>
      </c>
      <c r="D44" s="15" t="s">
        <v>146</v>
      </c>
      <c r="E44" s="98"/>
      <c r="F44" s="93" t="s">
        <v>126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59"/>
    </row>
    <row r="45" customFormat="false" ht="15.75" hidden="false" customHeight="true" outlineLevel="0" collapsed="false">
      <c r="A45" s="3"/>
      <c r="B45" s="99" t="s">
        <v>147</v>
      </c>
      <c r="C45" s="45" t="s">
        <v>148</v>
      </c>
      <c r="D45" s="45" t="s">
        <v>149</v>
      </c>
      <c r="E45" s="100"/>
      <c r="F45" s="101" t="s">
        <v>126</v>
      </c>
      <c r="G45" s="102" t="n">
        <f aca="false">G42+G43+G44</f>
        <v>0</v>
      </c>
      <c r="H45" s="102" t="n">
        <f aca="false">H42+H43+H44</f>
        <v>0</v>
      </c>
      <c r="I45" s="102" t="n">
        <f aca="false">I42+I43+I44</f>
        <v>0</v>
      </c>
      <c r="J45" s="102" t="n">
        <f aca="false">J42+J43+J44</f>
        <v>0</v>
      </c>
      <c r="K45" s="102" t="n">
        <f aca="false">K42+K43+K44</f>
        <v>0</v>
      </c>
      <c r="L45" s="102" t="n">
        <f aca="false">L42+L43+L44</f>
        <v>0</v>
      </c>
      <c r="M45" s="102" t="n">
        <f aca="false">M42+M43+M44</f>
        <v>0</v>
      </c>
      <c r="N45" s="102" t="n">
        <f aca="false">N42+N43+N44</f>
        <v>0</v>
      </c>
      <c r="O45" s="102" t="n">
        <f aca="false">O42+O43+O44</f>
        <v>0</v>
      </c>
      <c r="P45" s="102" t="n">
        <f aca="false">P42+P43+P44</f>
        <v>0</v>
      </c>
      <c r="Q45" s="59"/>
    </row>
    <row r="46" customFormat="false" ht="15" hidden="false" customHeight="true" outlineLevel="0" collapsed="false">
      <c r="A46" s="3"/>
      <c r="B46" s="3"/>
      <c r="C46" s="3"/>
      <c r="D46" s="3"/>
      <c r="E46" s="3"/>
      <c r="F46" s="5"/>
      <c r="G46" s="103"/>
      <c r="H46" s="5"/>
      <c r="I46" s="5"/>
      <c r="J46" s="5"/>
      <c r="K46" s="5"/>
      <c r="L46" s="5"/>
      <c r="M46" s="5"/>
      <c r="N46" s="5"/>
      <c r="O46" s="5"/>
      <c r="P46" s="5"/>
      <c r="Q46" s="3"/>
    </row>
    <row r="47" s="22" customFormat="true" ht="15" hidden="false" customHeight="true" outlineLevel="0" collapsed="false">
      <c r="A47" s="6"/>
      <c r="B47" s="104"/>
      <c r="C47" s="104"/>
      <c r="D47" s="104"/>
      <c r="E47" s="104"/>
      <c r="F47" s="105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6"/>
    </row>
    <row r="48" s="22" customFormat="true" ht="15" hidden="false" customHeight="true" outlineLevel="0" collapsed="false">
      <c r="A48" s="6"/>
      <c r="B48" s="104"/>
      <c r="C48" s="104"/>
      <c r="D48" s="104"/>
      <c r="E48" s="104"/>
      <c r="F48" s="105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"/>
    </row>
    <row r="49" s="22" customFormat="true" ht="15" hidden="false" customHeight="true" outlineLevel="0" collapsed="false">
      <c r="A49" s="6"/>
      <c r="B49" s="104"/>
      <c r="C49" s="104"/>
      <c r="D49" s="104"/>
      <c r="E49" s="104"/>
      <c r="F49" s="105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"/>
    </row>
    <row r="50" s="22" customFormat="true" ht="15" hidden="false" customHeight="true" outlineLevel="0" collapsed="false">
      <c r="A50" s="6"/>
      <c r="B50" s="104"/>
      <c r="C50" s="104"/>
      <c r="D50" s="104"/>
      <c r="E50" s="104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"/>
    </row>
    <row r="51" s="22" customFormat="true" ht="15" hidden="false" customHeight="true" outlineLevel="0" collapsed="false">
      <c r="A51" s="6"/>
      <c r="B51" s="104"/>
      <c r="C51" s="104"/>
      <c r="D51" s="104"/>
      <c r="E51" s="104"/>
      <c r="F51" s="105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"/>
    </row>
    <row r="52" s="22" customFormat="true" ht="15" hidden="true" customHeight="true" outlineLevel="0" collapsed="false">
      <c r="A52" s="6"/>
      <c r="B52" s="104"/>
      <c r="C52" s="104"/>
      <c r="D52" s="104"/>
      <c r="E52" s="104"/>
      <c r="F52" s="105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6"/>
    </row>
    <row r="53" s="22" customFormat="true" ht="15" hidden="true" customHeight="true" outlineLevel="0" collapsed="false">
      <c r="A53" s="6"/>
      <c r="B53" s="104"/>
      <c r="C53" s="104"/>
      <c r="D53" s="104"/>
      <c r="E53" s="104"/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6"/>
    </row>
    <row r="54" s="22" customFormat="true" ht="15" hidden="true" customHeight="true" outlineLevel="0" collapsed="false">
      <c r="A54" s="6"/>
      <c r="B54" s="104"/>
      <c r="C54" s="104"/>
      <c r="D54" s="104"/>
      <c r="E54" s="104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6"/>
    </row>
    <row r="55" s="22" customFormat="true" ht="15" hidden="true" customHeight="true" outlineLevel="0" collapsed="false">
      <c r="A55" s="6"/>
      <c r="B55" s="104"/>
      <c r="C55" s="104"/>
      <c r="D55" s="104"/>
      <c r="E55" s="104"/>
      <c r="F55" s="105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6"/>
    </row>
    <row r="56" s="22" customFormat="true" ht="15" hidden="true" customHeight="true" outlineLevel="0" collapsed="false">
      <c r="A56" s="6"/>
      <c r="B56" s="104"/>
      <c r="C56" s="104"/>
      <c r="D56" s="104"/>
      <c r="E56" s="104"/>
      <c r="F56" s="105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6"/>
    </row>
    <row r="57" s="22" customFormat="true" ht="15" hidden="true" customHeight="true" outlineLevel="0" collapsed="false">
      <c r="A57" s="6"/>
      <c r="B57" s="104"/>
      <c r="C57" s="104"/>
      <c r="D57" s="104"/>
      <c r="E57" s="104"/>
      <c r="F57" s="105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6"/>
    </row>
    <row r="58" s="22" customFormat="true" ht="15" hidden="true" customHeight="true" outlineLevel="0" collapsed="false">
      <c r="A58" s="6"/>
      <c r="B58" s="104"/>
      <c r="C58" s="104"/>
      <c r="D58" s="104"/>
      <c r="E58" s="104"/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6"/>
    </row>
    <row r="59" s="22" customFormat="true" ht="15" hidden="true" customHeight="true" outlineLevel="0" collapsed="false">
      <c r="A59" s="6"/>
      <c r="B59" s="104"/>
      <c r="C59" s="104"/>
      <c r="D59" s="104"/>
      <c r="E59" s="104"/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6"/>
    </row>
    <row r="60" s="22" customFormat="true" ht="15" hidden="true" customHeight="true" outlineLevel="0" collapsed="false">
      <c r="A60" s="6"/>
      <c r="B60" s="104"/>
      <c r="C60" s="104"/>
      <c r="D60" s="104"/>
      <c r="E60" s="104"/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6"/>
    </row>
    <row r="61" s="22" customFormat="true" ht="15" hidden="true" customHeight="true" outlineLevel="0" collapsed="false">
      <c r="A61" s="6"/>
      <c r="B61" s="104"/>
      <c r="C61" s="104"/>
      <c r="D61" s="104"/>
      <c r="E61" s="104"/>
      <c r="F61" s="105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6"/>
    </row>
    <row r="62" s="22" customFormat="true" ht="15" hidden="true" customHeight="true" outlineLevel="0" collapsed="false">
      <c r="A62" s="6"/>
      <c r="B62" s="104"/>
      <c r="C62" s="104"/>
      <c r="D62" s="104"/>
      <c r="E62" s="104"/>
      <c r="F62" s="105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6"/>
    </row>
    <row r="63" s="22" customFormat="true" ht="15" hidden="true" customHeight="true" outlineLevel="0" collapsed="false">
      <c r="A63" s="6"/>
      <c r="B63" s="104"/>
      <c r="C63" s="104"/>
      <c r="D63" s="104"/>
      <c r="E63" s="104"/>
      <c r="F63" s="105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6"/>
    </row>
    <row r="64" s="22" customFormat="true" ht="15" hidden="true" customHeight="true" outlineLevel="0" collapsed="false">
      <c r="A64" s="6"/>
      <c r="B64" s="104"/>
      <c r="C64" s="104"/>
      <c r="D64" s="104"/>
      <c r="E64" s="104"/>
      <c r="F64" s="105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6"/>
    </row>
    <row r="65" s="22" customFormat="true" ht="15" hidden="true" customHeight="true" outlineLevel="0" collapsed="false">
      <c r="A65" s="6"/>
      <c r="B65" s="104"/>
      <c r="C65" s="104"/>
      <c r="D65" s="104"/>
      <c r="E65" s="104"/>
      <c r="F65" s="105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6"/>
    </row>
    <row r="66" s="22" customFormat="true" ht="15" hidden="true" customHeight="true" outlineLevel="0" collapsed="false">
      <c r="A66" s="6"/>
      <c r="B66" s="104"/>
      <c r="C66" s="104"/>
      <c r="D66" s="104"/>
      <c r="E66" s="104"/>
      <c r="F66" s="105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6"/>
    </row>
    <row r="67" s="22" customFormat="true" ht="15" hidden="true" customHeight="true" outlineLevel="0" collapsed="false">
      <c r="A67" s="6"/>
      <c r="B67" s="104"/>
      <c r="C67" s="104"/>
      <c r="D67" s="104"/>
      <c r="E67" s="104"/>
      <c r="F67" s="105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6"/>
    </row>
    <row r="68" s="22" customFormat="true" ht="15" hidden="true" customHeight="true" outlineLevel="0" collapsed="false">
      <c r="A68" s="6"/>
      <c r="B68" s="104"/>
      <c r="C68" s="104"/>
      <c r="D68" s="104"/>
      <c r="E68" s="104"/>
      <c r="F68" s="105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6"/>
    </row>
    <row r="69" s="22" customFormat="true" ht="15" hidden="true" customHeight="true" outlineLevel="0" collapsed="false">
      <c r="A69" s="6"/>
      <c r="B69" s="104"/>
      <c r="C69" s="104"/>
      <c r="D69" s="104"/>
      <c r="E69" s="104"/>
      <c r="F69" s="105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6"/>
    </row>
    <row r="70" s="22" customFormat="true" ht="15" hidden="true" customHeight="true" outlineLevel="0" collapsed="false">
      <c r="A70" s="6"/>
      <c r="B70" s="104"/>
      <c r="C70" s="104"/>
      <c r="D70" s="104"/>
      <c r="E70" s="104"/>
      <c r="F70" s="105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6"/>
    </row>
    <row r="71" s="22" customFormat="true" ht="15" hidden="true" customHeight="true" outlineLevel="0" collapsed="false">
      <c r="A71" s="6"/>
      <c r="B71" s="104"/>
      <c r="C71" s="104"/>
      <c r="D71" s="104"/>
      <c r="E71" s="104"/>
      <c r="F71" s="105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6"/>
    </row>
    <row r="72" s="22" customFormat="true" ht="15" hidden="true" customHeight="true" outlineLevel="0" collapsed="false">
      <c r="A72" s="6"/>
      <c r="B72" s="104"/>
      <c r="C72" s="104"/>
      <c r="D72" s="104"/>
      <c r="E72" s="104"/>
      <c r="F72" s="105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6"/>
    </row>
    <row r="73" s="22" customFormat="true" ht="15" hidden="true" customHeight="true" outlineLevel="0" collapsed="false">
      <c r="A73" s="6"/>
      <c r="B73" s="104"/>
      <c r="C73" s="104"/>
      <c r="D73" s="104"/>
      <c r="E73" s="104"/>
      <c r="F73" s="105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6"/>
    </row>
    <row r="74" s="22" customFormat="true" ht="15" hidden="true" customHeight="true" outlineLevel="0" collapsed="false">
      <c r="A74" s="6"/>
      <c r="B74" s="104"/>
      <c r="C74" s="104"/>
      <c r="D74" s="104"/>
      <c r="E74" s="104"/>
      <c r="F74" s="105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6"/>
    </row>
    <row r="75" s="22" customFormat="true" ht="15" hidden="true" customHeight="true" outlineLevel="0" collapsed="false">
      <c r="A75" s="6"/>
      <c r="B75" s="104"/>
      <c r="C75" s="104"/>
      <c r="D75" s="104"/>
      <c r="E75" s="104"/>
      <c r="F75" s="105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6"/>
    </row>
    <row r="76" s="22" customFormat="true" ht="15" hidden="true" customHeight="true" outlineLevel="0" collapsed="false">
      <c r="A76" s="6"/>
      <c r="B76" s="104"/>
      <c r="C76" s="104"/>
      <c r="D76" s="104"/>
      <c r="E76" s="104"/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6"/>
    </row>
    <row r="77" s="22" customFormat="true" ht="15" hidden="true" customHeight="true" outlineLevel="0" collapsed="false">
      <c r="A77" s="6"/>
      <c r="B77" s="104"/>
      <c r="C77" s="104"/>
      <c r="D77" s="104"/>
      <c r="E77" s="104"/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6"/>
    </row>
    <row r="78" s="22" customFormat="true" ht="15" hidden="true" customHeight="true" outlineLevel="0" collapsed="false">
      <c r="A78" s="6"/>
      <c r="B78" s="104"/>
      <c r="C78" s="104"/>
      <c r="D78" s="104"/>
      <c r="E78" s="104"/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6"/>
    </row>
    <row r="79" s="22" customFormat="true" ht="15" hidden="true" customHeight="true" outlineLevel="0" collapsed="false">
      <c r="A79" s="6"/>
      <c r="B79" s="104"/>
      <c r="C79" s="104"/>
      <c r="D79" s="104"/>
      <c r="E79" s="104"/>
      <c r="F79" s="105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6"/>
    </row>
    <row r="80" s="22" customFormat="true" ht="15" hidden="true" customHeight="true" outlineLevel="0" collapsed="false">
      <c r="A80" s="6"/>
      <c r="B80" s="104"/>
      <c r="C80" s="104"/>
      <c r="D80" s="104"/>
      <c r="E80" s="104"/>
      <c r="F80" s="105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6"/>
    </row>
    <row r="81" s="22" customFormat="true" ht="15" hidden="true" customHeight="true" outlineLevel="0" collapsed="false">
      <c r="A81" s="6"/>
      <c r="B81" s="104"/>
      <c r="C81" s="104"/>
      <c r="D81" s="104"/>
      <c r="E81" s="104"/>
      <c r="F81" s="105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6"/>
    </row>
    <row r="82" s="22" customFormat="true" ht="15" hidden="true" customHeight="true" outlineLevel="0" collapsed="false">
      <c r="A82" s="6"/>
      <c r="B82" s="104"/>
      <c r="C82" s="104"/>
      <c r="D82" s="104"/>
      <c r="E82" s="104"/>
      <c r="F82" s="105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6"/>
    </row>
    <row r="83" s="22" customFormat="true" ht="15" hidden="true" customHeight="true" outlineLevel="0" collapsed="false">
      <c r="A83" s="6"/>
      <c r="B83" s="104"/>
      <c r="C83" s="104"/>
      <c r="D83" s="104"/>
      <c r="E83" s="104"/>
      <c r="F83" s="105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6"/>
    </row>
    <row r="84" s="22" customFormat="true" ht="15" hidden="true" customHeight="true" outlineLevel="0" collapsed="false">
      <c r="A84" s="6"/>
      <c r="B84" s="104"/>
      <c r="C84" s="104"/>
      <c r="D84" s="104"/>
      <c r="E84" s="104"/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6"/>
    </row>
    <row r="85" s="22" customFormat="true" ht="15" hidden="true" customHeight="true" outlineLevel="0" collapsed="false">
      <c r="A85" s="6"/>
      <c r="B85" s="104"/>
      <c r="C85" s="104"/>
      <c r="D85" s="104"/>
      <c r="E85" s="104"/>
      <c r="F85" s="105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6"/>
    </row>
    <row r="86" s="22" customFormat="true" ht="15" hidden="true" customHeight="true" outlineLevel="0" collapsed="false">
      <c r="A86" s="6"/>
      <c r="B86" s="104"/>
      <c r="C86" s="104"/>
      <c r="D86" s="104"/>
      <c r="E86" s="104"/>
      <c r="F86" s="105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6"/>
    </row>
    <row r="87" s="22" customFormat="true" ht="15" hidden="true" customHeight="true" outlineLevel="0" collapsed="false">
      <c r="A87" s="6"/>
      <c r="B87" s="104"/>
      <c r="C87" s="104"/>
      <c r="D87" s="104"/>
      <c r="E87" s="104"/>
      <c r="F87" s="105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6"/>
    </row>
    <row r="88" s="22" customFormat="true" ht="15" hidden="true" customHeight="true" outlineLevel="0" collapsed="false">
      <c r="A88" s="6"/>
      <c r="B88" s="104"/>
      <c r="C88" s="104"/>
      <c r="D88" s="104"/>
      <c r="E88" s="104"/>
      <c r="F88" s="105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6"/>
    </row>
    <row r="89" s="22" customFormat="true" ht="15" hidden="true" customHeight="true" outlineLevel="0" collapsed="false">
      <c r="A89" s="6"/>
      <c r="B89" s="104"/>
      <c r="C89" s="104"/>
      <c r="D89" s="104"/>
      <c r="E89" s="104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6"/>
    </row>
    <row r="90" s="22" customFormat="true" ht="15" hidden="true" customHeight="true" outlineLevel="0" collapsed="false">
      <c r="A90" s="6"/>
      <c r="B90" s="104"/>
      <c r="C90" s="104"/>
      <c r="D90" s="104"/>
      <c r="E90" s="104"/>
      <c r="F90" s="105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6"/>
    </row>
    <row r="91" s="22" customFormat="true" ht="15" hidden="true" customHeight="true" outlineLevel="0" collapsed="false">
      <c r="A91" s="6"/>
      <c r="B91" s="104"/>
      <c r="C91" s="104"/>
      <c r="D91" s="104"/>
      <c r="E91" s="104"/>
      <c r="F91" s="105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6"/>
    </row>
    <row r="92" s="22" customFormat="true" ht="15" hidden="true" customHeight="true" outlineLevel="0" collapsed="false">
      <c r="A92" s="6"/>
      <c r="B92" s="104"/>
      <c r="C92" s="104"/>
      <c r="D92" s="104"/>
      <c r="E92" s="104"/>
      <c r="F92" s="105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6"/>
    </row>
    <row r="93" s="22" customFormat="true" ht="15" hidden="true" customHeight="true" outlineLevel="0" collapsed="false">
      <c r="A93" s="6"/>
      <c r="B93" s="104"/>
      <c r="C93" s="104"/>
      <c r="D93" s="104"/>
      <c r="E93" s="104"/>
      <c r="F93" s="105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6"/>
    </row>
    <row r="94" s="22" customFormat="true" ht="15" hidden="true" customHeight="true" outlineLevel="0" collapsed="false">
      <c r="A94" s="6"/>
      <c r="B94" s="104"/>
      <c r="C94" s="104"/>
      <c r="D94" s="104"/>
      <c r="E94" s="104"/>
      <c r="F94" s="105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6"/>
    </row>
    <row r="95" s="22" customFormat="true" ht="15" hidden="true" customHeight="true" outlineLevel="0" collapsed="false">
      <c r="A95" s="6"/>
      <c r="B95" s="104"/>
      <c r="C95" s="104"/>
      <c r="D95" s="104"/>
      <c r="E95" s="104"/>
      <c r="F95" s="105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6"/>
    </row>
    <row r="96" s="22" customFormat="true" ht="15" hidden="true" customHeight="true" outlineLevel="0" collapsed="false">
      <c r="A96" s="6"/>
      <c r="B96" s="104"/>
      <c r="C96" s="104"/>
      <c r="D96" s="104"/>
      <c r="E96" s="104"/>
      <c r="F96" s="105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6"/>
    </row>
    <row r="97" s="22" customFormat="true" ht="15" hidden="true" customHeight="true" outlineLevel="0" collapsed="false">
      <c r="A97" s="6"/>
      <c r="B97" s="104"/>
      <c r="C97" s="104"/>
      <c r="D97" s="104"/>
      <c r="E97" s="104"/>
      <c r="F97" s="105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6"/>
    </row>
    <row r="98" s="22" customFormat="true" ht="15" hidden="true" customHeight="true" outlineLevel="0" collapsed="false">
      <c r="A98" s="6"/>
      <c r="B98" s="104"/>
      <c r="C98" s="104"/>
      <c r="D98" s="104"/>
      <c r="E98" s="104"/>
      <c r="F98" s="105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6"/>
    </row>
    <row r="99" s="22" customFormat="true" ht="15" hidden="true" customHeight="true" outlineLevel="0" collapsed="false">
      <c r="A99" s="6"/>
      <c r="B99" s="104"/>
      <c r="C99" s="104"/>
      <c r="D99" s="104"/>
      <c r="E99" s="104"/>
      <c r="F99" s="105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6"/>
    </row>
    <row r="100" s="22" customFormat="true" ht="15" hidden="true" customHeight="true" outlineLevel="0" collapsed="false">
      <c r="A100" s="6"/>
      <c r="B100" s="104"/>
      <c r="C100" s="104"/>
      <c r="D100" s="104"/>
      <c r="E100" s="104"/>
      <c r="F100" s="105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6"/>
    </row>
    <row r="101" s="22" customFormat="true" ht="15" hidden="true" customHeight="true" outlineLevel="0" collapsed="false">
      <c r="A101" s="6"/>
      <c r="B101" s="104"/>
      <c r="C101" s="104"/>
      <c r="D101" s="104"/>
      <c r="E101" s="104"/>
      <c r="F101" s="105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6"/>
    </row>
    <row r="102" s="22" customFormat="true" ht="15" hidden="true" customHeight="true" outlineLevel="0" collapsed="false">
      <c r="A102" s="6"/>
      <c r="B102" s="104"/>
      <c r="C102" s="104"/>
      <c r="D102" s="104"/>
      <c r="E102" s="104"/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6"/>
    </row>
    <row r="103" s="22" customFormat="true" ht="15" hidden="true" customHeight="true" outlineLevel="0" collapsed="false">
      <c r="A103" s="6"/>
      <c r="B103" s="104"/>
      <c r="C103" s="104"/>
      <c r="D103" s="104"/>
      <c r="E103" s="104"/>
      <c r="F103" s="105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6"/>
    </row>
    <row r="104" s="22" customFormat="true" ht="15" hidden="true" customHeight="true" outlineLevel="0" collapsed="false">
      <c r="A104" s="6"/>
      <c r="B104" s="104"/>
      <c r="C104" s="104"/>
      <c r="D104" s="104"/>
      <c r="E104" s="104"/>
      <c r="F104" s="105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6"/>
    </row>
    <row r="105" s="22" customFormat="true" ht="15" hidden="true" customHeight="true" outlineLevel="0" collapsed="false">
      <c r="A105" s="6"/>
      <c r="B105" s="104"/>
      <c r="C105" s="104"/>
      <c r="D105" s="104"/>
      <c r="E105" s="104"/>
      <c r="F105" s="105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6"/>
    </row>
    <row r="106" s="22" customFormat="true" ht="15" hidden="true" customHeight="true" outlineLevel="0" collapsed="false">
      <c r="A106" s="6"/>
      <c r="B106" s="104"/>
      <c r="C106" s="104"/>
      <c r="D106" s="104"/>
      <c r="E106" s="104"/>
      <c r="F106" s="105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6"/>
    </row>
    <row r="107" s="22" customFormat="true" ht="15" hidden="true" customHeight="true" outlineLevel="0" collapsed="false">
      <c r="A107" s="6"/>
      <c r="B107" s="107" t="s">
        <v>150</v>
      </c>
      <c r="C107" s="107" t="s">
        <v>151</v>
      </c>
      <c r="D107" s="104"/>
      <c r="E107" s="104"/>
      <c r="F107" s="105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6"/>
    </row>
    <row r="108" customFormat="false" ht="15" hidden="true" customHeight="true" outlineLevel="0" collapsed="false">
      <c r="A108" s="6"/>
      <c r="B108" s="108" t="s">
        <v>152</v>
      </c>
      <c r="C108" s="109" t="n">
        <v>1</v>
      </c>
      <c r="D108" s="110"/>
      <c r="E108" s="110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3"/>
    </row>
    <row r="109" customFormat="false" ht="15" hidden="true" customHeight="true" outlineLevel="0" collapsed="false">
      <c r="A109" s="6"/>
      <c r="B109" s="108" t="s">
        <v>153</v>
      </c>
      <c r="C109" s="109" t="n">
        <v>2</v>
      </c>
      <c r="D109" s="110"/>
      <c r="E109" s="110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3"/>
    </row>
    <row r="110" customFormat="false" ht="15" hidden="true" customHeight="true" outlineLevel="0" collapsed="false">
      <c r="A110" s="6"/>
      <c r="B110" s="108" t="s">
        <v>154</v>
      </c>
      <c r="C110" s="109" t="n">
        <v>1</v>
      </c>
      <c r="D110" s="110"/>
      <c r="E110" s="110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3"/>
    </row>
    <row r="111" customFormat="false" ht="15" hidden="true" customHeight="true" outlineLevel="0" collapsed="false">
      <c r="A111" s="6"/>
      <c r="B111" s="108" t="s">
        <v>155</v>
      </c>
      <c r="C111" s="109" t="n">
        <v>2</v>
      </c>
      <c r="D111" s="110"/>
      <c r="E111" s="110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3"/>
    </row>
    <row r="112" customFormat="false" ht="15" hidden="true" customHeight="true" outlineLevel="0" collapsed="false">
      <c r="A112" s="6"/>
      <c r="B112" s="108" t="s">
        <v>156</v>
      </c>
      <c r="C112" s="109" t="n">
        <v>3</v>
      </c>
      <c r="D112" s="110"/>
      <c r="E112" s="110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3"/>
    </row>
    <row r="113" customFormat="false" ht="15" hidden="true" customHeight="true" outlineLevel="0" collapsed="false">
      <c r="A113" s="6"/>
      <c r="B113" s="108" t="s">
        <v>157</v>
      </c>
      <c r="C113" s="109" t="n">
        <v>3</v>
      </c>
      <c r="D113" s="110"/>
      <c r="E113" s="110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3"/>
    </row>
    <row r="114" customFormat="false" ht="15" hidden="true" customHeight="true" outlineLevel="0" collapsed="false">
      <c r="A114" s="6"/>
      <c r="B114" s="108" t="s">
        <v>158</v>
      </c>
      <c r="C114" s="109" t="n">
        <v>3</v>
      </c>
      <c r="D114" s="110"/>
      <c r="E114" s="110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3"/>
    </row>
    <row r="115" customFormat="false" ht="15" hidden="true" customHeight="true" outlineLevel="0" collapsed="false">
      <c r="A115" s="6"/>
      <c r="B115" s="108" t="s">
        <v>159</v>
      </c>
      <c r="C115" s="109" t="n">
        <v>3</v>
      </c>
      <c r="D115" s="110"/>
      <c r="E115" s="110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3"/>
    </row>
    <row r="116" customFormat="false" ht="15" hidden="true" customHeight="true" outlineLevel="0" collapsed="false">
      <c r="A116" s="6"/>
      <c r="B116" s="108" t="s">
        <v>160</v>
      </c>
      <c r="C116" s="109" t="n">
        <v>6</v>
      </c>
      <c r="D116" s="110"/>
      <c r="E116" s="110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3"/>
    </row>
    <row r="117" s="112" customFormat="true" ht="15" hidden="true" customHeight="true" outlineLevel="0" collapsed="false">
      <c r="A117" s="6"/>
      <c r="B117" s="108" t="s">
        <v>161</v>
      </c>
      <c r="C117" s="109" t="n">
        <v>6</v>
      </c>
      <c r="D117" s="110"/>
      <c r="E117" s="110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3"/>
    </row>
    <row r="118" customFormat="false" ht="15" hidden="true" customHeight="true" outlineLevel="0" collapsed="false">
      <c r="A118" s="6"/>
      <c r="B118" s="108" t="s">
        <v>162</v>
      </c>
      <c r="C118" s="109" t="n">
        <v>6</v>
      </c>
      <c r="D118" s="111"/>
      <c r="E118" s="111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3"/>
    </row>
    <row r="119" customFormat="false" ht="15" hidden="true" customHeight="true" outlineLevel="0" collapsed="false">
      <c r="A119" s="6"/>
      <c r="B119" s="108" t="s">
        <v>163</v>
      </c>
      <c r="C119" s="109" t="n">
        <v>6</v>
      </c>
      <c r="D119" s="104"/>
      <c r="E119" s="10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3"/>
    </row>
    <row r="120" customFormat="false" ht="15" hidden="true" customHeight="true" outlineLevel="0" collapsed="false">
      <c r="A120" s="6"/>
      <c r="B120" s="108" t="s">
        <v>164</v>
      </c>
      <c r="C120" s="109" t="n">
        <v>6</v>
      </c>
      <c r="D120" s="104"/>
      <c r="E120" s="10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3"/>
    </row>
  </sheetData>
  <mergeCells count="3">
    <mergeCell ref="F118:G118"/>
    <mergeCell ref="F119:G119"/>
    <mergeCell ref="F120:G120"/>
  </mergeCells>
  <dataValidations count="2">
    <dataValidation allowBlank="true" errorStyle="stop" operator="between" showDropDown="false" showErrorMessage="true" showInputMessage="false" sqref="G7:P7" type="whole">
      <formula1>2000</formula1>
      <formula2>2050</formula2>
    </dataValidation>
    <dataValidation allowBlank="true" errorStyle="stop" operator="between" showDropDown="false" showErrorMessage="true" showInputMessage="false" sqref="G8:P8 G10:P10 P33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41796875" defaultRowHeight="15" zeroHeight="tru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22.42"/>
    <col collapsed="false" customWidth="true" hidden="false" outlineLevel="0" max="3" min="3" style="116" width="19.7"/>
    <col collapsed="false" customWidth="true" hidden="false" outlineLevel="0" max="4" min="4" style="116" width="14.99"/>
    <col collapsed="false" customWidth="true" hidden="false" outlineLevel="0" max="5" min="5" style="116" width="16.99"/>
    <col collapsed="false" customWidth="true" hidden="false" outlineLevel="0" max="6" min="6" style="116" width="11.28"/>
    <col collapsed="false" customWidth="true" hidden="false" outlineLevel="0" max="7" min="7" style="117" width="11.56"/>
    <col collapsed="false" customWidth="true" hidden="false" outlineLevel="0" max="8" min="8" style="116" width="7.99"/>
    <col collapsed="false" customWidth="true" hidden="false" outlineLevel="0" max="9" min="9" style="115" width="12.99"/>
    <col collapsed="false" customWidth="true" hidden="false" outlineLevel="0" max="10" min="10" style="115" width="15.85"/>
    <col collapsed="false" customWidth="true" hidden="false" outlineLevel="0" max="11" min="11" style="115" width="29.99"/>
    <col collapsed="false" customWidth="true" hidden="false" outlineLevel="0" max="12" min="12" style="115" width="3.56"/>
    <col collapsed="false" customWidth="false" hidden="true" outlineLevel="0" max="257" min="13" style="115" width="11.42"/>
  </cols>
  <sheetData>
    <row r="1" customFormat="false" ht="21" hidden="false" customHeight="true" outlineLevel="0" collapsed="false">
      <c r="B1" s="118" t="s">
        <v>165</v>
      </c>
    </row>
    <row r="2" customFormat="false" ht="15.75" hidden="false" customHeight="true" outlineLevel="0" collapsed="false">
      <c r="B2" s="119" t="s">
        <v>166</v>
      </c>
    </row>
    <row r="3" customFormat="false" ht="15" hidden="false" customHeight="true" outlineLevel="0" collapsed="false">
      <c r="B3" s="120"/>
      <c r="I3" s="117"/>
    </row>
    <row r="4" customFormat="false" ht="15" hidden="false" customHeight="true" outlineLevel="0" collapsed="false">
      <c r="C4" s="115"/>
      <c r="D4" s="115"/>
      <c r="E4" s="115"/>
      <c r="F4" s="115"/>
      <c r="I4" s="117"/>
    </row>
    <row r="5" customFormat="false" ht="15" hidden="false" customHeight="true" outlineLevel="0" collapsed="false">
      <c r="D5" s="117" t="s">
        <v>167</v>
      </c>
      <c r="E5" s="117" t="s">
        <v>168</v>
      </c>
      <c r="I5" s="116"/>
    </row>
    <row r="6" customFormat="false" ht="15.75" hidden="false" customHeight="true" outlineLevel="0" collapsed="false">
      <c r="D6" s="117" t="s">
        <v>169</v>
      </c>
      <c r="E6" s="117" t="s">
        <v>169</v>
      </c>
      <c r="I6" s="116"/>
    </row>
    <row r="7" customFormat="false" ht="15.75" hidden="false" customHeight="true" outlineLevel="0" collapsed="false">
      <c r="B7" s="121" t="s">
        <v>170</v>
      </c>
      <c r="C7" s="122"/>
      <c r="D7" s="123"/>
      <c r="E7" s="124"/>
      <c r="F7" s="125"/>
      <c r="G7" s="126"/>
      <c r="H7" s="127"/>
      <c r="I7" s="128"/>
    </row>
    <row r="8" customFormat="false" ht="15" hidden="false" customHeight="true" outlineLevel="0" collapsed="false">
      <c r="F8" s="129"/>
      <c r="G8" s="130"/>
      <c r="H8" s="129"/>
      <c r="I8" s="117"/>
    </row>
    <row r="9" customFormat="false" ht="15" hidden="false" customHeight="true" outlineLevel="0" collapsed="false">
      <c r="B9" s="131" t="s">
        <v>171</v>
      </c>
      <c r="F9" s="129"/>
      <c r="G9" s="130"/>
      <c r="H9" s="129"/>
      <c r="I9" s="117"/>
    </row>
    <row r="10" customFormat="false" ht="8.25" hidden="false" customHeight="true" outlineLevel="0" collapsed="false">
      <c r="B10" s="120"/>
      <c r="F10" s="129"/>
      <c r="G10" s="130"/>
      <c r="H10" s="129"/>
      <c r="I10" s="117"/>
    </row>
    <row r="11" customFormat="false" ht="15" hidden="false" customHeight="true" outlineLevel="0" collapsed="false">
      <c r="B11" s="37" t="s">
        <v>85</v>
      </c>
      <c r="C11" s="78" t="s">
        <v>89</v>
      </c>
      <c r="D11" s="132" t="e">
        <f aca="false">HLOOKUP(D$7,'HISTORICO DE PEAJES y FTBQ'!$G$9:$P$45,9,FALSE())</f>
        <v>#N/A</v>
      </c>
      <c r="E11" s="132" t="e">
        <f aca="false">HLOOKUP(E$7,'HISTORICO DE PEAJES y FTBQ'!$G$9:$P$45,9,FALSE())</f>
        <v>#N/A</v>
      </c>
      <c r="F11" s="133" t="s">
        <v>172</v>
      </c>
      <c r="G11" s="134" t="e">
        <f aca="false">E11/D11</f>
        <v>#N/A</v>
      </c>
      <c r="H11" s="129"/>
      <c r="I11" s="117"/>
    </row>
    <row r="12" customFormat="false" ht="15" hidden="false" customHeight="true" outlineLevel="0" collapsed="false">
      <c r="B12" s="40" t="s">
        <v>90</v>
      </c>
      <c r="C12" s="80" t="s">
        <v>89</v>
      </c>
      <c r="D12" s="135" t="e">
        <f aca="false">HLOOKUP(D$7,'HISTORICO DE PEAJES y FTBQ'!$G$9:$P$45,10,FALSE())</f>
        <v>#N/A</v>
      </c>
      <c r="E12" s="135" t="e">
        <f aca="false">HLOOKUP(E$7,'HISTORICO DE PEAJES y FTBQ'!$G$9:$P$45,10,FALSE())</f>
        <v>#N/A</v>
      </c>
      <c r="F12" s="136" t="s">
        <v>173</v>
      </c>
      <c r="G12" s="137" t="e">
        <f aca="false">E12/D12</f>
        <v>#N/A</v>
      </c>
      <c r="H12" s="129"/>
      <c r="I12" s="117"/>
    </row>
    <row r="13" customFormat="false" ht="15" hidden="false" customHeight="true" outlineLevel="0" collapsed="false">
      <c r="B13" s="40" t="s">
        <v>93</v>
      </c>
      <c r="C13" s="80" t="s">
        <v>89</v>
      </c>
      <c r="D13" s="135" t="e">
        <f aca="false">HLOOKUP(D$7,'HISTORICO DE PEAJES y FTBQ'!$G$9:$P$45,11,FALSE())</f>
        <v>#N/A</v>
      </c>
      <c r="E13" s="135" t="e">
        <f aca="false">HLOOKUP(E$7,'HISTORICO DE PEAJES y FTBQ'!$G$9:$P$45,11,FALSE())</f>
        <v>#N/A</v>
      </c>
      <c r="F13" s="136" t="s">
        <v>174</v>
      </c>
      <c r="G13" s="137" t="e">
        <f aca="false">E13/D13</f>
        <v>#N/A</v>
      </c>
      <c r="H13" s="129"/>
      <c r="I13" s="117"/>
    </row>
    <row r="14" customFormat="false" ht="15" hidden="false" customHeight="true" outlineLevel="0" collapsed="false">
      <c r="B14" s="40" t="s">
        <v>95</v>
      </c>
      <c r="C14" s="80" t="s">
        <v>89</v>
      </c>
      <c r="D14" s="135" t="e">
        <f aca="false">HLOOKUP(D$7,'HISTORICO DE PEAJES y FTBQ'!$G$9:$P$45,12,FALSE())</f>
        <v>#N/A</v>
      </c>
      <c r="E14" s="135" t="e">
        <f aca="false">HLOOKUP(E$7,'HISTORICO DE PEAJES y FTBQ'!$G$9:$P$45,12,FALSE())</f>
        <v>#N/A</v>
      </c>
      <c r="F14" s="136" t="s">
        <v>175</v>
      </c>
      <c r="G14" s="137" t="e">
        <f aca="false">E14/D14</f>
        <v>#N/A</v>
      </c>
      <c r="H14" s="129"/>
      <c r="I14" s="117"/>
    </row>
    <row r="15" customFormat="false" ht="15" hidden="false" customHeight="true" outlineLevel="0" collapsed="false">
      <c r="B15" s="40" t="s">
        <v>97</v>
      </c>
      <c r="C15" s="80" t="s">
        <v>89</v>
      </c>
      <c r="D15" s="135" t="e">
        <f aca="false">HLOOKUP(D$7,'HISTORICO DE PEAJES y FTBQ'!$G$9:$P$45,13,FALSE())</f>
        <v>#N/A</v>
      </c>
      <c r="E15" s="135" t="e">
        <f aca="false">HLOOKUP(E$7,'HISTORICO DE PEAJES y FTBQ'!$G$9:$P$45,13,FALSE())</f>
        <v>#N/A</v>
      </c>
      <c r="F15" s="136" t="s">
        <v>176</v>
      </c>
      <c r="G15" s="137" t="e">
        <f aca="false">E15/D15</f>
        <v>#N/A</v>
      </c>
      <c r="H15" s="129"/>
      <c r="I15" s="117"/>
    </row>
    <row r="16" customFormat="false" ht="15.75" hidden="false" customHeight="true" outlineLevel="0" collapsed="false">
      <c r="B16" s="44" t="s">
        <v>99</v>
      </c>
      <c r="C16" s="82" t="s">
        <v>89</v>
      </c>
      <c r="D16" s="138" t="e">
        <f aca="false">HLOOKUP(D$7,'HISTORICO DE PEAJES y FTBQ'!$G$9:$P$45,14,FALSE())</f>
        <v>#N/A</v>
      </c>
      <c r="E16" s="138" t="e">
        <f aca="false">HLOOKUP(E$7,'HISTORICO DE PEAJES y FTBQ'!$G$9:$P$45,14,FALSE())</f>
        <v>#N/A</v>
      </c>
      <c r="F16" s="139" t="s">
        <v>177</v>
      </c>
      <c r="G16" s="140" t="e">
        <f aca="false">E16/D16</f>
        <v>#N/A</v>
      </c>
      <c r="H16" s="129"/>
      <c r="I16" s="117"/>
    </row>
    <row r="17" customFormat="false" ht="15.75" hidden="false" customHeight="true" outlineLevel="0" collapsed="false">
      <c r="B17" s="141"/>
      <c r="C17" s="142"/>
      <c r="D17" s="142"/>
      <c r="E17" s="142"/>
      <c r="F17" s="142"/>
      <c r="G17" s="143"/>
      <c r="H17" s="142"/>
    </row>
    <row r="18" customFormat="false" ht="15" hidden="false" customHeight="true" outlineLevel="0" collapsed="false">
      <c r="B18" s="37" t="s">
        <v>102</v>
      </c>
      <c r="C18" s="78" t="s">
        <v>105</v>
      </c>
      <c r="D18" s="132" t="e">
        <f aca="false">HLOOKUP(D$7,'HISTORICO DE PEAJES y FTBQ'!$G$9:$P$45,18,FALSE())</f>
        <v>#N/A</v>
      </c>
      <c r="E18" s="132" t="e">
        <f aca="false">HLOOKUP(E$7,'HISTORICO DE PEAJES y FTBQ'!$G$9:$P$45,18,FALSE())</f>
        <v>#N/A</v>
      </c>
      <c r="F18" s="133" t="s">
        <v>178</v>
      </c>
      <c r="G18" s="134" t="e">
        <f aca="false">E18/D18</f>
        <v>#N/A</v>
      </c>
      <c r="I18" s="144"/>
      <c r="J18" s="144"/>
      <c r="K18" s="145"/>
    </row>
    <row r="19" customFormat="false" ht="15" hidden="false" customHeight="true" outlineLevel="0" collapsed="false">
      <c r="B19" s="40" t="s">
        <v>106</v>
      </c>
      <c r="C19" s="80" t="s">
        <v>105</v>
      </c>
      <c r="D19" s="135" t="e">
        <f aca="false">HLOOKUP(D$7,'HISTORICO DE PEAJES y FTBQ'!$G$9:$P$45,19,FALSE())</f>
        <v>#N/A</v>
      </c>
      <c r="E19" s="135" t="e">
        <f aca="false">HLOOKUP(E$7,'HISTORICO DE PEAJES y FTBQ'!$G$9:$P$45,19,FALSE())</f>
        <v>#N/A</v>
      </c>
      <c r="F19" s="136" t="s">
        <v>179</v>
      </c>
      <c r="G19" s="137" t="e">
        <f aca="false">E19/D19</f>
        <v>#N/A</v>
      </c>
      <c r="I19" s="144"/>
      <c r="J19" s="144"/>
      <c r="K19" s="145"/>
    </row>
    <row r="20" customFormat="false" ht="15" hidden="false" customHeight="true" outlineLevel="0" collapsed="false">
      <c r="B20" s="40" t="s">
        <v>109</v>
      </c>
      <c r="C20" s="80" t="s">
        <v>105</v>
      </c>
      <c r="D20" s="135" t="e">
        <f aca="false">HLOOKUP(D$7,'HISTORICO DE PEAJES y FTBQ'!$G$9:$P$45,20,FALSE())</f>
        <v>#N/A</v>
      </c>
      <c r="E20" s="135" t="e">
        <f aca="false">HLOOKUP(E$7,'HISTORICO DE PEAJES y FTBQ'!$G$9:$P$45,20,FALSE())</f>
        <v>#N/A</v>
      </c>
      <c r="F20" s="136" t="s">
        <v>180</v>
      </c>
      <c r="G20" s="137" t="e">
        <f aca="false">E20/D20</f>
        <v>#N/A</v>
      </c>
      <c r="I20" s="144"/>
      <c r="J20" s="144"/>
      <c r="K20" s="145"/>
    </row>
    <row r="21" customFormat="false" ht="15" hidden="false" customHeight="true" outlineLevel="0" collapsed="false">
      <c r="B21" s="40" t="s">
        <v>112</v>
      </c>
      <c r="C21" s="80" t="s">
        <v>105</v>
      </c>
      <c r="D21" s="135" t="e">
        <f aca="false">HLOOKUP(D$7,'HISTORICO DE PEAJES y FTBQ'!$G$9:$P$45,21,FALSE())</f>
        <v>#N/A</v>
      </c>
      <c r="E21" s="135" t="e">
        <f aca="false">HLOOKUP(E$7,'HISTORICO DE PEAJES y FTBQ'!$G$9:$P$45,21,FALSE())</f>
        <v>#N/A</v>
      </c>
      <c r="F21" s="136" t="s">
        <v>181</v>
      </c>
      <c r="G21" s="137" t="e">
        <f aca="false">E21/D21</f>
        <v>#N/A</v>
      </c>
      <c r="I21" s="144"/>
      <c r="J21" s="144"/>
      <c r="K21" s="145"/>
    </row>
    <row r="22" customFormat="false" ht="15" hidden="false" customHeight="true" outlineLevel="0" collapsed="false">
      <c r="B22" s="40" t="s">
        <v>115</v>
      </c>
      <c r="C22" s="80" t="s">
        <v>105</v>
      </c>
      <c r="D22" s="135" t="e">
        <f aca="false">HLOOKUP(D$7,'HISTORICO DE PEAJES y FTBQ'!$G$9:$P$45,22,FALSE())</f>
        <v>#N/A</v>
      </c>
      <c r="E22" s="135" t="e">
        <f aca="false">HLOOKUP(E$7,'HISTORICO DE PEAJES y FTBQ'!$G$9:$P$45,22,FALSE())</f>
        <v>#N/A</v>
      </c>
      <c r="F22" s="136" t="s">
        <v>182</v>
      </c>
      <c r="G22" s="137" t="e">
        <f aca="false">E22/D22</f>
        <v>#N/A</v>
      </c>
      <c r="I22" s="144"/>
      <c r="J22" s="144"/>
      <c r="K22" s="145"/>
    </row>
    <row r="23" customFormat="false" ht="15.75" hidden="false" customHeight="true" outlineLevel="0" collapsed="false">
      <c r="B23" s="86" t="s">
        <v>117</v>
      </c>
      <c r="C23" s="82" t="s">
        <v>105</v>
      </c>
      <c r="D23" s="138" t="e">
        <f aca="false">HLOOKUP(D$7,'HISTORICO DE PEAJES y FTBQ'!$G$9:$P$45,23,FALSE())</f>
        <v>#N/A</v>
      </c>
      <c r="E23" s="138" t="e">
        <f aca="false">HLOOKUP(E$7,'HISTORICO DE PEAJES y FTBQ'!$G$9:$P$45,23,FALSE())</f>
        <v>#N/A</v>
      </c>
      <c r="F23" s="139" t="s">
        <v>183</v>
      </c>
      <c r="G23" s="140" t="e">
        <f aca="false">E23/D23</f>
        <v>#N/A</v>
      </c>
      <c r="I23" s="144"/>
      <c r="J23" s="144"/>
      <c r="K23" s="145"/>
    </row>
    <row r="24" customFormat="false" ht="15" hidden="false" customHeight="true" outlineLevel="0" collapsed="false">
      <c r="B24" s="141"/>
      <c r="C24" s="142"/>
      <c r="D24" s="129"/>
      <c r="E24" s="129"/>
      <c r="F24" s="146"/>
      <c r="G24" s="147"/>
      <c r="H24" s="146"/>
      <c r="I24" s="141"/>
      <c r="J24" s="141"/>
      <c r="K24" s="141"/>
    </row>
    <row r="25" customFormat="false" ht="15" hidden="false" customHeight="true" outlineLevel="0" collapsed="false">
      <c r="B25" s="131" t="s">
        <v>184</v>
      </c>
      <c r="C25" s="142"/>
      <c r="D25" s="129"/>
      <c r="E25" s="129"/>
      <c r="F25" s="146"/>
      <c r="G25" s="147"/>
      <c r="H25" s="146"/>
      <c r="I25" s="141"/>
      <c r="J25" s="141"/>
      <c r="K25" s="141"/>
    </row>
    <row r="26" customFormat="false" ht="15.75" hidden="false" customHeight="true" outlineLevel="0" collapsed="false">
      <c r="B26" s="141"/>
      <c r="C26" s="142"/>
      <c r="D26" s="129"/>
      <c r="E26" s="129"/>
      <c r="F26" s="146"/>
      <c r="G26" s="147"/>
      <c r="H26" s="146"/>
      <c r="I26" s="141"/>
      <c r="J26" s="141"/>
      <c r="K26" s="141"/>
    </row>
    <row r="27" customFormat="false" ht="15" hidden="false" customHeight="true" outlineLevel="0" collapsed="false">
      <c r="B27" s="37" t="s">
        <v>123</v>
      </c>
      <c r="C27" s="78" t="s">
        <v>126</v>
      </c>
      <c r="D27" s="132" t="e">
        <f aca="false">HLOOKUP(D$7,'HISTORICO DE PEAJES y FTBQ'!$G$9:$P$45,28,FALSE())</f>
        <v>#N/A</v>
      </c>
      <c r="E27" s="132" t="e">
        <f aca="false">HLOOKUP(E$7,'HISTORICO DE PEAJES y FTBQ'!$G$9:$P$45,28,FALSE())</f>
        <v>#N/A</v>
      </c>
      <c r="I27" s="144"/>
      <c r="J27" s="144"/>
      <c r="K27" s="145"/>
    </row>
    <row r="28" customFormat="false" ht="15" hidden="false" customHeight="true" outlineLevel="0" collapsed="false">
      <c r="B28" s="40" t="s">
        <v>127</v>
      </c>
      <c r="C28" s="93" t="s">
        <v>126</v>
      </c>
      <c r="D28" s="135" t="e">
        <f aca="false">HLOOKUP(D$7,'HISTORICO DE PEAJES y FTBQ'!$G$9:$P$45,29,FALSE())</f>
        <v>#N/A</v>
      </c>
      <c r="E28" s="135" t="e">
        <f aca="false">HLOOKUP(E$7,'HISTORICO DE PEAJES y FTBQ'!$G$9:$P$45,29,FALSE())</f>
        <v>#N/A</v>
      </c>
      <c r="I28" s="144"/>
      <c r="J28" s="144"/>
      <c r="K28" s="145"/>
    </row>
    <row r="29" customFormat="false" ht="15" hidden="false" customHeight="true" outlineLevel="0" collapsed="false">
      <c r="B29" s="40" t="s">
        <v>129</v>
      </c>
      <c r="C29" s="93" t="s">
        <v>126</v>
      </c>
      <c r="D29" s="135" t="e">
        <f aca="false">HLOOKUP(D$7,'HISTORICO DE PEAJES y FTBQ'!$G$9:$P$45,30,FALSE())</f>
        <v>#N/A</v>
      </c>
      <c r="E29" s="135" t="e">
        <f aca="false">HLOOKUP(E$7,'HISTORICO DE PEAJES y FTBQ'!$G$9:$P$45,30,FALSE())</f>
        <v>#N/A</v>
      </c>
      <c r="I29" s="144"/>
      <c r="J29" s="144"/>
      <c r="K29" s="145"/>
    </row>
    <row r="30" customFormat="false" ht="15.75" hidden="false" customHeight="true" outlineLevel="0" collapsed="false">
      <c r="B30" s="40" t="s">
        <v>131</v>
      </c>
      <c r="C30" s="93" t="s">
        <v>126</v>
      </c>
      <c r="D30" s="135" t="e">
        <f aca="false">HLOOKUP(D$7,'HISTORICO DE PEAJES y FTBQ'!$G$9:$P$45,31,FALSE())</f>
        <v>#N/A</v>
      </c>
      <c r="E30" s="135" t="e">
        <f aca="false">HLOOKUP(E$7,'HISTORICO DE PEAJES y FTBQ'!$G$9:$P$45,31,FALSE())</f>
        <v>#N/A</v>
      </c>
      <c r="I30" s="144"/>
      <c r="J30" s="144"/>
      <c r="K30" s="145"/>
    </row>
    <row r="31" customFormat="false" ht="15.75" hidden="false" customHeight="true" outlineLevel="0" collapsed="false">
      <c r="B31" s="40" t="s">
        <v>133</v>
      </c>
      <c r="C31" s="93" t="s">
        <v>126</v>
      </c>
      <c r="D31" s="135" t="e">
        <f aca="false">HLOOKUP(D$7,'HISTORICO DE PEAJES y FTBQ'!$G$9:$P$45,32,FALSE())</f>
        <v>#N/A</v>
      </c>
      <c r="E31" s="135" t="e">
        <f aca="false">HLOOKUP(E$7,'HISTORICO DE PEAJES y FTBQ'!$G$9:$P$45,32,FALSE())</f>
        <v>#N/A</v>
      </c>
      <c r="F31" s="148" t="s">
        <v>185</v>
      </c>
      <c r="G31" s="149" t="e">
        <f aca="false">(E31-D31)*'PARAMETROS LICITACION'!E16</f>
        <v>#N/A</v>
      </c>
      <c r="H31" s="150" t="s">
        <v>126</v>
      </c>
      <c r="I31" s="144"/>
      <c r="J31" s="144"/>
      <c r="K31" s="145"/>
    </row>
    <row r="32" customFormat="false" ht="15" hidden="false" customHeight="true" outlineLevel="0" collapsed="false">
      <c r="B32" s="97" t="s">
        <v>139</v>
      </c>
      <c r="C32" s="93" t="s">
        <v>126</v>
      </c>
      <c r="D32" s="135" t="e">
        <f aca="false">HLOOKUP(D$7,'HISTORICO DE PEAJES y FTBQ'!$G$9:$P$45,34,FALSE())</f>
        <v>#N/A</v>
      </c>
      <c r="E32" s="135" t="e">
        <f aca="false">HLOOKUP(E$7,'HISTORICO DE PEAJES y FTBQ'!$G$9:$P$45,34,FALSE())</f>
        <v>#N/A</v>
      </c>
      <c r="I32" s="144"/>
      <c r="J32" s="144"/>
      <c r="K32" s="145"/>
    </row>
    <row r="33" customFormat="false" ht="15" hidden="false" customHeight="true" outlineLevel="0" collapsed="false">
      <c r="B33" s="97" t="s">
        <v>142</v>
      </c>
      <c r="C33" s="93" t="s">
        <v>126</v>
      </c>
      <c r="D33" s="135" t="e">
        <f aca="false">HLOOKUP(D$7,'HISTORICO DE PEAJES y FTBQ'!$G$9:$P$45,35,FALSE())</f>
        <v>#N/A</v>
      </c>
      <c r="E33" s="135" t="e">
        <f aca="false">HLOOKUP(E$7,'HISTORICO DE PEAJES y FTBQ'!$G$9:$P$45,35,FALSE())</f>
        <v>#N/A</v>
      </c>
      <c r="I33" s="144"/>
      <c r="J33" s="144"/>
      <c r="K33" s="145"/>
    </row>
    <row r="34" customFormat="false" ht="15.75" hidden="false" customHeight="true" outlineLevel="0" collapsed="false">
      <c r="B34" s="97" t="s">
        <v>144</v>
      </c>
      <c r="C34" s="93" t="s">
        <v>126</v>
      </c>
      <c r="D34" s="135" t="e">
        <f aca="false">HLOOKUP(D$7,'HISTORICO DE PEAJES y FTBQ'!$G$9:$P$45,36,FALSE())</f>
        <v>#N/A</v>
      </c>
      <c r="E34" s="135" t="e">
        <f aca="false">HLOOKUP(E$7,'HISTORICO DE PEAJES y FTBQ'!$G$9:$P$45,36,FALSE())</f>
        <v>#N/A</v>
      </c>
      <c r="I34" s="144"/>
      <c r="J34" s="144"/>
      <c r="K34" s="145"/>
    </row>
    <row r="35" customFormat="false" ht="15.75" hidden="false" customHeight="true" outlineLevel="0" collapsed="false">
      <c r="B35" s="99" t="s">
        <v>147</v>
      </c>
      <c r="C35" s="101" t="s">
        <v>126</v>
      </c>
      <c r="D35" s="138" t="e">
        <f aca="false">HLOOKUP(D$7,'HISTORICO DE PEAJES y FTBQ'!$G$9:$P$45,37,FALSE())</f>
        <v>#N/A</v>
      </c>
      <c r="E35" s="138" t="e">
        <f aca="false">HLOOKUP(E$7,'HISTORICO DE PEAJES y FTBQ'!$G$9:$P$45,37,FALSE())</f>
        <v>#N/A</v>
      </c>
      <c r="F35" s="148" t="s">
        <v>186</v>
      </c>
      <c r="G35" s="149" t="e">
        <f aca="false">E35-D35</f>
        <v>#N/A</v>
      </c>
      <c r="H35" s="150" t="s">
        <v>126</v>
      </c>
      <c r="I35" s="144"/>
      <c r="J35" s="144"/>
      <c r="K35" s="145"/>
    </row>
    <row r="36" customFormat="false" ht="15.75" hidden="false" customHeight="true" outlineLevel="0" collapsed="false">
      <c r="F36" s="148" t="s">
        <v>187</v>
      </c>
      <c r="G36" s="151" t="e">
        <f aca="false">(G31+G35)*'PARAMETROS LICITACION'!E23</f>
        <v>#N/A</v>
      </c>
      <c r="H36" s="150" t="s">
        <v>28</v>
      </c>
      <c r="I36" s="145"/>
      <c r="J36" s="145"/>
      <c r="K36" s="145"/>
    </row>
    <row r="37" customFormat="false" ht="15" hidden="false" customHeight="true" outlineLevel="0" collapsed="false">
      <c r="F37" s="129"/>
      <c r="G37" s="130"/>
      <c r="H37" s="129"/>
      <c r="I37" s="145"/>
      <c r="J37" s="145"/>
      <c r="K37" s="145"/>
    </row>
    <row r="38" customFormat="false" ht="15" hidden="false" customHeight="true" outlineLevel="0" collapsed="false">
      <c r="B38" s="131" t="s">
        <v>188</v>
      </c>
      <c r="F38" s="129"/>
      <c r="G38" s="130"/>
      <c r="H38" s="129"/>
      <c r="I38" s="145"/>
      <c r="J38" s="145"/>
      <c r="K38" s="145"/>
    </row>
    <row r="39" customFormat="false" ht="15.75" hidden="false" customHeight="true" outlineLevel="0" collapsed="false">
      <c r="F39" s="142"/>
      <c r="G39" s="152"/>
      <c r="H39" s="153"/>
    </row>
    <row r="40" customFormat="false" ht="15.75" hidden="false" customHeight="true" outlineLevel="0" collapsed="false">
      <c r="B40" s="116"/>
      <c r="C40" s="154" t="s">
        <v>189</v>
      </c>
      <c r="D40" s="154"/>
      <c r="F40" s="154" t="s">
        <v>190</v>
      </c>
      <c r="G40" s="154"/>
      <c r="H40" s="143"/>
      <c r="I40" s="116"/>
    </row>
    <row r="41" customFormat="false" ht="18" hidden="false" customHeight="true" outlineLevel="0" collapsed="false">
      <c r="B41" s="155" t="s">
        <v>191</v>
      </c>
      <c r="C41" s="156" t="n">
        <f aca="false">'PARAMETROS LICITACION'!E33</f>
        <v>0</v>
      </c>
      <c r="D41" s="156"/>
      <c r="E41" s="157" t="s">
        <v>192</v>
      </c>
      <c r="F41" s="158" t="e">
        <f aca="false">SUMPRODUCT('PARAMETROS LICITACION'!E27:E32,'ACTUALIZACIONES (6.X)'!G11:G16)</f>
        <v>#N/A</v>
      </c>
      <c r="G41" s="158"/>
      <c r="H41" s="159"/>
      <c r="I41" s="116"/>
    </row>
    <row r="42" customFormat="false" ht="18" hidden="false" customHeight="true" outlineLevel="0" collapsed="false">
      <c r="B42" s="160" t="s">
        <v>193</v>
      </c>
      <c r="C42" s="161" t="n">
        <f aca="false">'PARAMETROS LICITACION'!E40</f>
        <v>0</v>
      </c>
      <c r="D42" s="161"/>
      <c r="E42" s="141" t="s">
        <v>194</v>
      </c>
      <c r="F42" s="162" t="e">
        <f aca="false">SUMPRODUCT('PARAMETROS LICITACION'!E34:E39,'ACTUALIZACIONES (6.X)'!G18:G23)</f>
        <v>#N/A</v>
      </c>
      <c r="G42" s="162"/>
      <c r="H42" s="159"/>
    </row>
    <row r="43" customFormat="false" ht="18" hidden="false" customHeight="true" outlineLevel="0" collapsed="false">
      <c r="B43" s="160" t="s">
        <v>195</v>
      </c>
      <c r="C43" s="161" t="n">
        <f aca="false">'PARAMETROS LICITACION'!E41</f>
        <v>0</v>
      </c>
      <c r="D43" s="161"/>
      <c r="E43" s="141" t="s">
        <v>196</v>
      </c>
      <c r="F43" s="162" t="e">
        <f aca="false">C43+G36</f>
        <v>#N/A</v>
      </c>
      <c r="G43" s="162"/>
      <c r="H43" s="159"/>
    </row>
    <row r="44" customFormat="false" ht="18.75" hidden="false" customHeight="true" outlineLevel="0" collapsed="false">
      <c r="B44" s="163" t="s">
        <v>197</v>
      </c>
      <c r="C44" s="164" t="n">
        <f aca="false">SUM(C41:D43)</f>
        <v>0</v>
      </c>
      <c r="D44" s="164"/>
      <c r="E44" s="165" t="s">
        <v>198</v>
      </c>
      <c r="F44" s="164" t="e">
        <f aca="false">F41+F42+F43</f>
        <v>#N/A</v>
      </c>
      <c r="G44" s="164"/>
      <c r="H44" s="159"/>
    </row>
    <row r="45" customFormat="false" ht="12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0"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32:34Z</dcterms:created>
  <dc:creator>00083134</dc:creator>
  <dc:description/>
  <dc:language>en-US</dc:language>
  <cp:lastModifiedBy>PUESTO16</cp:lastModifiedBy>
  <dcterms:modified xsi:type="dcterms:W3CDTF">2012-07-27T08:05:20Z</dcterms:modified>
  <cp:revision>0</cp:revision>
  <dc:subject/>
  <dc:title/>
</cp:coreProperties>
</file>